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. att. ITA x form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mpr. att. ITA x forma'!$B$1:$O$54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Tab. 1.3 - Imprese attive (stock e variazioni) e nati-mortalità per forma giuridica in Italia (2009-2016) (valori assoluti, percentuali e variazioni percentuali)</t>
  </si>
  <si>
    <t xml:space="preserve">senza Agricoltura, 
caccia, pesca</t>
  </si>
  <si>
    <t xml:space="preserve">Ditte individuali</t>
  </si>
  <si>
    <t xml:space="preserve">Imprese attive (v.a.)</t>
  </si>
  <si>
    <t xml:space="preserve">Iscritte (v.a.)</t>
  </si>
  <si>
    <t xml:space="preserve">Cessate* (v.a.)</t>
  </si>
  <si>
    <r>
      <rPr>
        <sz val="10"/>
        <rFont val="Arial"/>
        <family val="2"/>
      </rPr>
      <t xml:space="preserve">Tasso natalità (%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asso mortalità (%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lusso (%)</t>
    </r>
    <r>
      <rPr>
        <vertAlign val="superscript"/>
        <sz val="10"/>
        <rFont val="Arial"/>
        <family val="2"/>
      </rPr>
      <t xml:space="preserve">3</t>
    </r>
  </si>
  <si>
    <t xml:space="preserve">Variaz.Imp.Att. (%)</t>
  </si>
  <si>
    <t xml:space="preserve">Società di persone </t>
  </si>
  <si>
    <t xml:space="preserve">Società di capitale</t>
  </si>
  <si>
    <t xml:space="preserve"> </t>
  </si>
  <si>
    <t xml:space="preserve">Altre forme</t>
  </si>
  <si>
    <t xml:space="preserve">Totale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Tasso di natalità (2016) = [ Iscritte (2016) / (Attive 31/12/15 + Attive 31/12/16) / 2 ] * 100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Tasso di mortalità (2016) = [ Cessate (2016) / (Attive 31/12/15 + Attive 31/12/16) / 2] * 100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Flusso = Tasso di natalità + Tasso di mortalità</t>
    </r>
  </si>
  <si>
    <t xml:space="preserve">* Dalle cessazioni sono state scorporate quelle fatte d’ufficio in seguito ad inattività accertata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CCIAA - Movimprese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\ ;\-#,##0\ ;&quot;0 &quot;;@\ "/>
    <numFmt numFmtId="169" formatCode="#,##0&quot;    &quot;;\-#,##0&quot;    &quot;;&quot;0    &quot;;@&quot;    &quot;"/>
    <numFmt numFmtId="170" formatCode="#,##0.0"/>
    <numFmt numFmtId="171" formatCode="\ @"/>
    <numFmt numFmtId="172" formatCode="@"/>
    <numFmt numFmtId="173" formatCode="#,##0;\-#,##0;\0;@\ "/>
    <numFmt numFmtId="174" formatCode="#,##0.0;\-#,##0.0;&quot;0,0&quot;;@\ "/>
    <numFmt numFmtId="175" formatCode="\+#,##0.0;\-#,##0.0;&quot;0,0&quot;;@\ "/>
    <numFmt numFmtId="176" formatCode="\+#,##0.0\ ;\-#,##0.0\ ;&quot;0,0 &quot;;@&quot;  &quot;"/>
    <numFmt numFmtId="177" formatCode="\+#,##0.0&quot;    &quot;;\-#,##0.0&quot;    &quot;;&quot;0,0    &quot;;@&quot;    &quot;"/>
    <numFmt numFmtId="178" formatCode="0.0"/>
    <numFmt numFmtId="179" formatCode="#,##0.00"/>
    <numFmt numFmtId="180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3"/>
      <name val="Times New Roman"/>
      <family val="1"/>
    </font>
    <font>
      <sz val="10"/>
      <color rgb="FFFF0000"/>
      <name val="Geneva"/>
      <family val="0"/>
    </font>
    <font>
      <sz val="10"/>
      <color rgb="FF993366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2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6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6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6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_nati_mortalità IN AGG" xfId="21"/>
    <cellStyle name="Riga base" xfId="22"/>
    <cellStyle name="Riga base_tab_nati_mortalità IN AGG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4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9.85"/>
    <col collapsed="false" customWidth="true" hidden="true" outlineLevel="0" max="3" min="3" style="1" width="9.28"/>
    <col collapsed="false" customWidth="true" hidden="true" outlineLevel="0" max="4" min="4" style="1" width="9.7"/>
    <col collapsed="false" customWidth="true" hidden="false" outlineLevel="0" max="5" min="5" style="1" width="10.85"/>
    <col collapsed="false" customWidth="true" hidden="false" outlineLevel="0" max="12" min="6" style="1" width="9.28"/>
    <col collapsed="false" customWidth="true" hidden="false" outlineLevel="0" max="13" min="13" style="1" width="1.42"/>
    <col collapsed="false" customWidth="true" hidden="false" outlineLevel="0" max="14" min="14" style="1" width="10.28"/>
    <col collapsed="false" customWidth="true" hidden="false" outlineLevel="0" max="15" min="15" style="2" width="9.28"/>
    <col collapsed="false" customWidth="true" hidden="false" outlineLevel="0" max="16" min="16" style="2" width="10.13"/>
    <col collapsed="false" customWidth="false" hidden="false" outlineLevel="0" max="17" min="17" style="1" width="9.13"/>
    <col collapsed="false" customWidth="true" hidden="false" outlineLevel="0" max="18" min="18" style="1" width="9.28"/>
    <col collapsed="false" customWidth="true" hidden="false" outlineLevel="0" max="19" min="19" style="1" width="10.99"/>
    <col collapsed="false" customWidth="false" hidden="false" outlineLevel="0" max="20" min="20" style="1" width="9.13"/>
    <col collapsed="false" customWidth="true" hidden="false" outlineLevel="0" max="21" min="21" style="1" width="10.28"/>
    <col collapsed="false" customWidth="false" hidden="false" outlineLevel="0" max="25" min="22" style="1" width="9.13"/>
    <col collapsed="false" customWidth="true" hidden="false" outlineLevel="0" max="26" min="26" style="0" width="9.05"/>
    <col collapsed="false" customWidth="true" hidden="false" outlineLevel="0" max="27" min="27" style="0" width="9.28"/>
    <col collapsed="false" customWidth="false" hidden="false" outlineLevel="0" max="34" min="28" style="1" width="9.13"/>
    <col collapsed="false" customWidth="true" hidden="false" outlineLevel="0" max="35" min="35" style="1" width="12.13"/>
    <col collapsed="false" customWidth="false" hidden="false" outlineLevel="0" max="257" min="36" style="1" width="9.13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0"/>
      <c r="T1" s="0"/>
      <c r="U1" s="0"/>
      <c r="V1" s="0"/>
      <c r="W1" s="0"/>
      <c r="X1" s="0"/>
      <c r="Y1" s="0"/>
    </row>
    <row r="2" customFormat="false" ht="30" hidden="false" customHeight="true" outlineLevel="0" collapsed="false">
      <c r="A2" s="4"/>
      <c r="N2" s="5" t="s">
        <v>1</v>
      </c>
      <c r="O2" s="5"/>
      <c r="P2" s="6"/>
      <c r="Q2" s="7"/>
      <c r="R2" s="8"/>
      <c r="S2" s="8"/>
      <c r="T2" s="9"/>
      <c r="U2" s="10"/>
      <c r="V2" s="10"/>
      <c r="W2" s="11"/>
      <c r="X2" s="0"/>
      <c r="Y2" s="0"/>
      <c r="AB2" s="0"/>
      <c r="AC2" s="0"/>
    </row>
    <row r="3" customFormat="false" ht="19.9" hidden="false" customHeight="true" outlineLevel="0" collapsed="false">
      <c r="B3" s="12"/>
      <c r="C3" s="12" t="n">
        <v>2007</v>
      </c>
      <c r="D3" s="12" t="n">
        <v>2008</v>
      </c>
      <c r="E3" s="12" t="n">
        <v>2009</v>
      </c>
      <c r="F3" s="13" t="n">
        <v>2010</v>
      </c>
      <c r="G3" s="12" t="n">
        <v>2011</v>
      </c>
      <c r="H3" s="12" t="n">
        <v>2012</v>
      </c>
      <c r="I3" s="12" t="n">
        <v>2013</v>
      </c>
      <c r="J3" s="13" t="n">
        <v>2014</v>
      </c>
      <c r="K3" s="13" t="n">
        <v>2015</v>
      </c>
      <c r="L3" s="13" t="n">
        <v>2016</v>
      </c>
      <c r="M3" s="14"/>
      <c r="N3" s="13" t="n">
        <v>2015</v>
      </c>
      <c r="O3" s="13" t="n">
        <v>2016</v>
      </c>
      <c r="P3" s="15"/>
      <c r="Q3" s="16"/>
      <c r="R3" s="16"/>
      <c r="S3" s="16"/>
      <c r="T3" s="16"/>
      <c r="U3" s="16"/>
      <c r="V3" s="16"/>
      <c r="W3" s="16"/>
      <c r="X3" s="0"/>
      <c r="Y3" s="0"/>
      <c r="AA3" s="17"/>
      <c r="AB3" s="17"/>
      <c r="AC3" s="11"/>
      <c r="AD3" s="11"/>
      <c r="AE3" s="11"/>
      <c r="AF3" s="11"/>
      <c r="AG3" s="11"/>
      <c r="AH3" s="11"/>
      <c r="AI3" s="11"/>
      <c r="AJ3" s="11"/>
    </row>
    <row r="4" customFormat="false" ht="4.1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"/>
      <c r="P4" s="1"/>
      <c r="Q4" s="0"/>
      <c r="R4" s="0"/>
      <c r="S4" s="0"/>
      <c r="T4" s="0"/>
      <c r="U4" s="0"/>
      <c r="V4" s="0"/>
      <c r="W4" s="0"/>
      <c r="X4" s="0"/>
      <c r="Y4" s="0"/>
      <c r="AA4" s="17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" hidden="false" customHeight="true" outlineLevel="0" collapsed="false">
      <c r="B5" s="18" t="s">
        <v>2</v>
      </c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10"/>
      <c r="O5" s="10"/>
      <c r="P5" s="1"/>
      <c r="Q5" s="0"/>
      <c r="R5" s="0"/>
      <c r="S5" s="0"/>
      <c r="T5" s="0"/>
      <c r="U5" s="0"/>
      <c r="V5" s="0"/>
      <c r="W5" s="0"/>
      <c r="X5" s="0"/>
      <c r="Y5" s="0"/>
      <c r="AA5" s="21"/>
      <c r="AB5" s="22"/>
      <c r="AC5" s="22"/>
      <c r="AD5" s="11"/>
      <c r="AE5" s="11"/>
      <c r="AF5" s="11"/>
      <c r="AG5" s="23"/>
      <c r="AH5" s="23"/>
      <c r="AI5" s="23"/>
      <c r="AJ5" s="23"/>
    </row>
    <row r="6" customFormat="false" ht="15" hidden="false" customHeight="true" outlineLevel="0" collapsed="false">
      <c r="B6" s="24" t="s">
        <v>3</v>
      </c>
      <c r="C6" s="25" t="n">
        <v>3407807</v>
      </c>
      <c r="D6" s="25" t="n">
        <v>3391051</v>
      </c>
      <c r="E6" s="25" t="n">
        <v>3338368</v>
      </c>
      <c r="F6" s="25" t="n">
        <v>3319141</v>
      </c>
      <c r="G6" s="25" t="n">
        <v>3297359</v>
      </c>
      <c r="H6" s="26" t="n">
        <v>3259192</v>
      </c>
      <c r="I6" s="26" t="n">
        <v>3198612</v>
      </c>
      <c r="J6" s="26" t="n">
        <v>3161195</v>
      </c>
      <c r="K6" s="26" t="n">
        <v>3139288</v>
      </c>
      <c r="L6" s="26" t="n">
        <v>3119577</v>
      </c>
      <c r="M6" s="26"/>
      <c r="N6" s="27" t="n">
        <v>2473913</v>
      </c>
      <c r="O6" s="27" t="n">
        <v>2460095</v>
      </c>
      <c r="P6" s="1"/>
      <c r="Q6" s="28"/>
      <c r="R6" s="16"/>
      <c r="S6" s="29"/>
      <c r="T6" s="30"/>
      <c r="U6" s="30"/>
      <c r="V6" s="11"/>
      <c r="W6" s="0"/>
      <c r="X6" s="0"/>
      <c r="Y6" s="0"/>
      <c r="Z6" s="29"/>
      <c r="AA6" s="17"/>
      <c r="AB6" s="31"/>
      <c r="AC6" s="11"/>
      <c r="AD6" s="11"/>
      <c r="AE6" s="11"/>
      <c r="AF6" s="11"/>
      <c r="AG6" s="23"/>
      <c r="AH6" s="23"/>
      <c r="AI6" s="23"/>
      <c r="AJ6" s="23"/>
    </row>
    <row r="7" customFormat="false" ht="15" hidden="false" customHeight="true" outlineLevel="0" collapsed="false">
      <c r="B7" s="24" t="s">
        <v>4</v>
      </c>
      <c r="C7" s="25" t="n">
        <v>271392</v>
      </c>
      <c r="D7" s="25" t="n">
        <v>256970</v>
      </c>
      <c r="E7" s="25" t="n">
        <v>241293</v>
      </c>
      <c r="F7" s="25" t="n">
        <v>261430</v>
      </c>
      <c r="G7" s="25" t="n">
        <v>253522</v>
      </c>
      <c r="H7" s="26" t="n">
        <v>254194</v>
      </c>
      <c r="I7" s="26" t="n">
        <v>244925</v>
      </c>
      <c r="J7" s="26" t="n">
        <v>235985</v>
      </c>
      <c r="K7" s="26" t="n">
        <v>232367</v>
      </c>
      <c r="L7" s="26" t="n">
        <v>225367</v>
      </c>
      <c r="M7" s="26"/>
      <c r="N7" s="27" t="n">
        <v>211196</v>
      </c>
      <c r="O7" s="27" t="n">
        <v>199326</v>
      </c>
      <c r="P7" s="1"/>
      <c r="Q7" s="28"/>
      <c r="R7" s="0"/>
      <c r="S7" s="29"/>
      <c r="T7" s="0"/>
      <c r="U7" s="31"/>
      <c r="V7" s="11"/>
      <c r="W7" s="0"/>
      <c r="X7" s="0"/>
      <c r="Y7" s="0"/>
      <c r="Z7" s="29"/>
      <c r="AA7" s="17"/>
      <c r="AB7" s="31"/>
      <c r="AC7" s="11"/>
      <c r="AD7" s="11"/>
      <c r="AE7" s="11"/>
      <c r="AF7" s="11"/>
      <c r="AG7" s="32"/>
      <c r="AH7" s="32"/>
      <c r="AI7" s="32"/>
      <c r="AJ7" s="32"/>
    </row>
    <row r="8" customFormat="false" ht="15" hidden="false" customHeight="true" outlineLevel="0" collapsed="false">
      <c r="B8" s="24" t="s">
        <v>5</v>
      </c>
      <c r="C8" s="25" t="n">
        <v>285118</v>
      </c>
      <c r="D8" s="25" t="n">
        <v>273029</v>
      </c>
      <c r="E8" s="25" t="n">
        <v>271745</v>
      </c>
      <c r="F8" s="25" t="n">
        <v>248139</v>
      </c>
      <c r="G8" s="25" t="n">
        <v>250141</v>
      </c>
      <c r="H8" s="26" t="n">
        <v>271427</v>
      </c>
      <c r="I8" s="26" t="n">
        <v>278360</v>
      </c>
      <c r="J8" s="26" t="n">
        <v>247021</v>
      </c>
      <c r="K8" s="26" t="n">
        <v>235644</v>
      </c>
      <c r="L8" s="26" t="n">
        <v>228871</v>
      </c>
      <c r="M8" s="26"/>
      <c r="N8" s="27" t="n">
        <v>205438</v>
      </c>
      <c r="O8" s="27" t="n">
        <v>197352</v>
      </c>
      <c r="P8" s="1"/>
      <c r="Q8" s="28"/>
      <c r="R8" s="0"/>
      <c r="S8" s="0"/>
      <c r="T8" s="0"/>
      <c r="U8" s="0"/>
      <c r="V8" s="0"/>
      <c r="W8" s="0"/>
      <c r="X8" s="0"/>
      <c r="Y8" s="0"/>
      <c r="Z8" s="29"/>
      <c r="AA8" s="17"/>
      <c r="AB8" s="31"/>
      <c r="AC8" s="11"/>
      <c r="AD8" s="11"/>
      <c r="AE8" s="11"/>
      <c r="AF8" s="11"/>
      <c r="AG8" s="33"/>
      <c r="AH8" s="33"/>
      <c r="AI8" s="33"/>
      <c r="AJ8" s="33"/>
    </row>
    <row r="9" customFormat="false" ht="15" hidden="false" customHeight="true" outlineLevel="0" collapsed="false">
      <c r="B9" s="24" t="s">
        <v>6</v>
      </c>
      <c r="C9" s="34" t="n">
        <v>7.9307404444034</v>
      </c>
      <c r="D9" s="34" t="n">
        <f aca="false">D7/((C6+D6)/2)*100</f>
        <v>7.55921067920524</v>
      </c>
      <c r="E9" s="34" t="n">
        <v>7.17128774415741</v>
      </c>
      <c r="F9" s="34" t="n">
        <v>7.85368821882179</v>
      </c>
      <c r="G9" s="34" t="n">
        <v>7.66332653215446</v>
      </c>
      <c r="H9" s="35" t="n">
        <v>7.75389377738387</v>
      </c>
      <c r="I9" s="35" t="n">
        <v>7.58539590238415</v>
      </c>
      <c r="J9" s="35" t="n">
        <v>7.42113715086008</v>
      </c>
      <c r="K9" s="35" t="n">
        <v>7.37616465277345</v>
      </c>
      <c r="L9" s="35" t="n">
        <v>7.20152935076887</v>
      </c>
      <c r="M9" s="35"/>
      <c r="N9" s="36" t="n">
        <v>8.51520892694643</v>
      </c>
      <c r="O9" s="36" t="n">
        <v>8.07967883311093</v>
      </c>
      <c r="P9" s="1"/>
      <c r="Q9" s="34"/>
      <c r="R9" s="0"/>
      <c r="S9" s="0"/>
      <c r="T9" s="0"/>
      <c r="U9" s="0"/>
      <c r="V9" s="0"/>
      <c r="W9" s="0"/>
      <c r="X9" s="0"/>
      <c r="Y9" s="0"/>
      <c r="AA9" s="17"/>
      <c r="AB9" s="31"/>
      <c r="AC9" s="11"/>
      <c r="AD9" s="11"/>
      <c r="AE9" s="11"/>
      <c r="AF9" s="11"/>
      <c r="AG9" s="33"/>
      <c r="AH9" s="33"/>
      <c r="AI9" s="33"/>
      <c r="AJ9" s="33"/>
    </row>
    <row r="10" customFormat="false" ht="15" hidden="false" customHeight="true" outlineLevel="0" collapsed="false">
      <c r="B10" s="24" t="s">
        <v>7</v>
      </c>
      <c r="C10" s="34" t="n">
        <v>8.33184785854929</v>
      </c>
      <c r="D10" s="34" t="n">
        <f aca="false">D8/((C6+D6)/2)*100</f>
        <v>8.03161354450998</v>
      </c>
      <c r="E10" s="34" t="n">
        <v>8.07632872912208</v>
      </c>
      <c r="F10" s="34" t="n">
        <v>7.45440974995302</v>
      </c>
      <c r="G10" s="34" t="n">
        <v>7.5611274843195</v>
      </c>
      <c r="H10" s="35" t="n">
        <v>8.27956649769063</v>
      </c>
      <c r="I10" s="35" t="n">
        <v>8.62088722420191</v>
      </c>
      <c r="J10" s="35" t="n">
        <v>7.76819170770434</v>
      </c>
      <c r="K10" s="35" t="n">
        <v>7.48018842364943</v>
      </c>
      <c r="L10" s="35" t="n">
        <v>7.31349853367983</v>
      </c>
      <c r="M10" s="35"/>
      <c r="N10" s="36" t="n">
        <v>8.28305219575191</v>
      </c>
      <c r="O10" s="36" t="n">
        <v>7.99966274882408</v>
      </c>
      <c r="P10" s="1"/>
      <c r="Q10" s="34"/>
      <c r="R10" s="0"/>
      <c r="S10" s="0"/>
      <c r="T10" s="0"/>
      <c r="U10" s="0"/>
      <c r="V10" s="0"/>
      <c r="W10" s="0"/>
      <c r="X10" s="0"/>
      <c r="Y10" s="0"/>
      <c r="AA10" s="17"/>
      <c r="AB10" s="31"/>
      <c r="AC10" s="11"/>
      <c r="AD10" s="11"/>
      <c r="AE10" s="11"/>
      <c r="AF10" s="11"/>
      <c r="AG10" s="33"/>
      <c r="AH10" s="33"/>
      <c r="AI10" s="33"/>
      <c r="AJ10" s="33"/>
    </row>
    <row r="11" customFormat="false" ht="15" hidden="false" customHeight="true" outlineLevel="0" collapsed="false">
      <c r="B11" s="24" t="s">
        <v>8</v>
      </c>
      <c r="C11" s="34" t="n">
        <v>16.2625883029527</v>
      </c>
      <c r="D11" s="34" t="n">
        <f aca="false">SUM(D9:D10)</f>
        <v>15.5908242237152</v>
      </c>
      <c r="E11" s="34" t="n">
        <v>15.2476164732795</v>
      </c>
      <c r="F11" s="34" t="n">
        <v>15.3080979687748</v>
      </c>
      <c r="G11" s="34" t="n">
        <v>15.224454016474</v>
      </c>
      <c r="H11" s="35" t="n">
        <v>16.0334602750745</v>
      </c>
      <c r="I11" s="35" t="n">
        <v>16.2062831265861</v>
      </c>
      <c r="J11" s="35" t="n">
        <v>15.1893288585644</v>
      </c>
      <c r="K11" s="35" t="n">
        <v>14.8563530764229</v>
      </c>
      <c r="L11" s="35" t="n">
        <v>14.5150278844487</v>
      </c>
      <c r="M11" s="35"/>
      <c r="N11" s="36" t="n">
        <v>16.7982611226983</v>
      </c>
      <c r="O11" s="36" t="n">
        <v>16.079341581935</v>
      </c>
      <c r="P11" s="1"/>
      <c r="Q11" s="34"/>
      <c r="R11" s="0"/>
      <c r="S11" s="0"/>
      <c r="T11" s="0"/>
      <c r="U11" s="0"/>
      <c r="V11" s="0"/>
      <c r="W11" s="0"/>
      <c r="X11" s="0"/>
      <c r="Y11" s="0"/>
      <c r="AA11" s="17"/>
      <c r="AB11" s="31"/>
      <c r="AC11" s="11"/>
      <c r="AD11" s="11"/>
      <c r="AE11" s="11"/>
      <c r="AF11" s="11"/>
      <c r="AG11" s="37"/>
      <c r="AH11" s="37"/>
      <c r="AI11" s="37"/>
      <c r="AJ11" s="37"/>
    </row>
    <row r="12" customFormat="false" ht="15" hidden="false" customHeight="true" outlineLevel="0" collapsed="false">
      <c r="B12" s="38" t="s">
        <v>9</v>
      </c>
      <c r="C12" s="39" t="n">
        <v>-0.827589418100281</v>
      </c>
      <c r="D12" s="39" t="n">
        <f aca="false">(D6-C6)/C6*100</f>
        <v>-0.491694512042495</v>
      </c>
      <c r="E12" s="39" t="n">
        <v>-1.55358913799881</v>
      </c>
      <c r="F12" s="39" t="n">
        <v>-0.57594010007285</v>
      </c>
      <c r="G12" s="39" t="n">
        <v>-0.656254133223024</v>
      </c>
      <c r="H12" s="40" t="n">
        <v>-1.15750211002199</v>
      </c>
      <c r="I12" s="40" t="n">
        <v>-1.858742903149</v>
      </c>
      <c r="J12" s="40" t="n">
        <v>-1.16978864582513</v>
      </c>
      <c r="K12" s="40" t="n">
        <v>-0.692997426606078</v>
      </c>
      <c r="L12" s="40" t="n">
        <v>-0.627881226571121</v>
      </c>
      <c r="M12" s="40"/>
      <c r="N12" s="41" t="n">
        <v>-0.507373933704373</v>
      </c>
      <c r="O12" s="41" t="n">
        <v>-0.558548340220533</v>
      </c>
      <c r="P12" s="1"/>
      <c r="Q12" s="39"/>
      <c r="R12" s="0"/>
      <c r="S12" s="0"/>
      <c r="T12" s="0"/>
      <c r="U12" s="0"/>
      <c r="V12" s="0"/>
      <c r="W12" s="0"/>
      <c r="X12" s="0"/>
      <c r="Y12" s="0"/>
      <c r="Z12" s="29"/>
      <c r="AA12" s="17"/>
      <c r="AB12" s="31"/>
      <c r="AC12" s="11"/>
      <c r="AD12" s="11"/>
      <c r="AE12" s="11"/>
      <c r="AF12" s="11"/>
      <c r="AG12" s="37"/>
      <c r="AH12" s="37"/>
      <c r="AI12" s="37"/>
      <c r="AJ12" s="37"/>
    </row>
    <row r="13" customFormat="false" ht="15" hidden="false" customHeight="true" outlineLevel="0" collapsed="false">
      <c r="B13" s="42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5"/>
      <c r="O13" s="45"/>
      <c r="P13" s="1"/>
      <c r="Q13" s="46"/>
      <c r="R13" s="0"/>
      <c r="S13" s="0"/>
      <c r="T13" s="0"/>
      <c r="U13" s="0"/>
      <c r="V13" s="0"/>
      <c r="W13" s="0"/>
      <c r="X13" s="0"/>
      <c r="Y13" s="0"/>
      <c r="Z13" s="29"/>
      <c r="AA13" s="17"/>
      <c r="AB13" s="11"/>
      <c r="AC13" s="11"/>
      <c r="AD13" s="11"/>
      <c r="AE13" s="11"/>
      <c r="AF13" s="11"/>
      <c r="AG13" s="37"/>
      <c r="AH13" s="37"/>
      <c r="AI13" s="37"/>
      <c r="AJ13" s="37"/>
    </row>
    <row r="14" customFormat="false" ht="15" hidden="false" customHeight="true" outlineLevel="0" collapsed="false">
      <c r="B14" s="18" t="s">
        <v>10</v>
      </c>
      <c r="C14" s="47"/>
      <c r="D14" s="47"/>
      <c r="E14" s="47"/>
      <c r="F14" s="47"/>
      <c r="G14" s="47"/>
      <c r="H14" s="48"/>
      <c r="I14" s="48"/>
      <c r="J14" s="48"/>
      <c r="K14" s="48"/>
      <c r="L14" s="48"/>
      <c r="M14" s="48"/>
      <c r="N14" s="45"/>
      <c r="O14" s="45"/>
      <c r="P14" s="1"/>
      <c r="Q14" s="49"/>
      <c r="R14" s="0"/>
      <c r="S14" s="0"/>
      <c r="T14" s="0"/>
      <c r="U14" s="0"/>
      <c r="V14" s="0"/>
      <c r="W14" s="0"/>
      <c r="X14" s="0"/>
      <c r="Y14" s="0"/>
      <c r="Z14" s="29"/>
      <c r="AA14" s="17"/>
      <c r="AB14" s="22"/>
      <c r="AC14" s="11"/>
      <c r="AD14" s="11"/>
      <c r="AE14" s="11"/>
      <c r="AF14" s="11"/>
      <c r="AG14" s="50"/>
      <c r="AH14" s="50"/>
      <c r="AI14" s="50"/>
      <c r="AJ14" s="50"/>
    </row>
    <row r="15" customFormat="false" ht="15" hidden="false" customHeight="true" outlineLevel="0" collapsed="false">
      <c r="B15" s="24" t="s">
        <v>3</v>
      </c>
      <c r="C15" s="25" t="n">
        <v>901154</v>
      </c>
      <c r="D15" s="25" t="n">
        <v>929045</v>
      </c>
      <c r="E15" s="25" t="n">
        <v>920618</v>
      </c>
      <c r="F15" s="25" t="n">
        <v>909490</v>
      </c>
      <c r="G15" s="25" t="n">
        <v>900153</v>
      </c>
      <c r="H15" s="26" t="n">
        <v>888048</v>
      </c>
      <c r="I15" s="26" t="n">
        <v>871448</v>
      </c>
      <c r="J15" s="26" t="n">
        <v>852245</v>
      </c>
      <c r="K15" s="26" t="n">
        <v>832311</v>
      </c>
      <c r="L15" s="26" t="n">
        <v>813228</v>
      </c>
      <c r="M15" s="26"/>
      <c r="N15" s="27" t="n">
        <v>771554</v>
      </c>
      <c r="O15" s="27" t="n">
        <v>750242</v>
      </c>
      <c r="P15" s="1"/>
      <c r="Q15" s="28"/>
      <c r="R15" s="51"/>
      <c r="S15" s="0"/>
      <c r="T15" s="51"/>
      <c r="U15" s="0"/>
      <c r="V15" s="0"/>
      <c r="W15" s="0"/>
      <c r="X15" s="0"/>
      <c r="Y15" s="0"/>
      <c r="Z15" s="29"/>
      <c r="AA15" s="17"/>
      <c r="AB15" s="31"/>
      <c r="AC15" s="11"/>
      <c r="AD15" s="11"/>
      <c r="AE15" s="11"/>
      <c r="AF15" s="11"/>
      <c r="AG15" s="52"/>
      <c r="AH15" s="52"/>
      <c r="AI15" s="52"/>
      <c r="AJ15" s="52"/>
    </row>
    <row r="16" customFormat="false" ht="15" hidden="false" customHeight="true" outlineLevel="0" collapsed="false">
      <c r="B16" s="24" t="s">
        <v>4</v>
      </c>
      <c r="C16" s="25" t="n">
        <v>60598</v>
      </c>
      <c r="D16" s="25" t="n">
        <v>52926</v>
      </c>
      <c r="E16" s="25" t="n">
        <v>48793</v>
      </c>
      <c r="F16" s="25" t="n">
        <v>49267</v>
      </c>
      <c r="G16" s="25" t="n">
        <v>45187</v>
      </c>
      <c r="H16" s="26" t="n">
        <v>40880</v>
      </c>
      <c r="I16" s="26" t="n">
        <v>34212</v>
      </c>
      <c r="J16" s="26" t="n">
        <v>30810</v>
      </c>
      <c r="K16" s="26" t="n">
        <v>27895</v>
      </c>
      <c r="L16" s="26" t="n">
        <v>25843</v>
      </c>
      <c r="M16" s="26"/>
      <c r="N16" s="27" t="n">
        <v>25838</v>
      </c>
      <c r="O16" s="27" t="n">
        <v>22769</v>
      </c>
      <c r="P16" s="1"/>
      <c r="Q16" s="28"/>
      <c r="R16" s="53"/>
      <c r="S16" s="53"/>
      <c r="T16" s="54"/>
      <c r="U16" s="0"/>
      <c r="V16" s="0"/>
      <c r="W16" s="0"/>
      <c r="X16" s="0"/>
      <c r="Y16" s="0"/>
      <c r="Z16" s="29"/>
      <c r="AA16" s="17"/>
      <c r="AB16" s="31"/>
      <c r="AC16" s="11"/>
      <c r="AD16" s="11"/>
      <c r="AE16" s="11"/>
      <c r="AF16" s="11"/>
      <c r="AG16" s="55"/>
      <c r="AH16" s="55"/>
      <c r="AI16" s="55"/>
      <c r="AJ16" s="55"/>
    </row>
    <row r="17" customFormat="false" ht="15" hidden="false" customHeight="true" outlineLevel="0" collapsed="false">
      <c r="B17" s="24" t="s">
        <v>5</v>
      </c>
      <c r="C17" s="25" t="n">
        <v>60939</v>
      </c>
      <c r="D17" s="25" t="n">
        <v>54623</v>
      </c>
      <c r="E17" s="25" t="n">
        <v>50222</v>
      </c>
      <c r="F17" s="25" t="n">
        <v>45429</v>
      </c>
      <c r="G17" s="25" t="n">
        <v>45575</v>
      </c>
      <c r="H17" s="26" t="n">
        <v>44524</v>
      </c>
      <c r="I17" s="26" t="n">
        <v>42579</v>
      </c>
      <c r="J17" s="26" t="n">
        <v>41451</v>
      </c>
      <c r="K17" s="26" t="n">
        <v>39689</v>
      </c>
      <c r="L17" s="26" t="n">
        <v>40592</v>
      </c>
      <c r="M17" s="26"/>
      <c r="N17" s="27" t="n">
        <v>38422</v>
      </c>
      <c r="O17" s="27" t="n">
        <v>39203</v>
      </c>
      <c r="P17" s="1"/>
      <c r="Q17" s="28"/>
      <c r="R17" s="0"/>
      <c r="S17" s="0"/>
      <c r="T17" s="0"/>
      <c r="U17" s="0"/>
      <c r="V17" s="0"/>
      <c r="W17" s="0"/>
      <c r="X17" s="0"/>
      <c r="Y17" s="0"/>
      <c r="Z17" s="29"/>
      <c r="AA17" s="17"/>
      <c r="AB17" s="31"/>
      <c r="AC17" s="11"/>
      <c r="AD17" s="11"/>
      <c r="AE17" s="11"/>
      <c r="AF17" s="11"/>
      <c r="AG17" s="33"/>
      <c r="AH17" s="33"/>
      <c r="AI17" s="33"/>
      <c r="AJ17" s="33"/>
    </row>
    <row r="18" customFormat="false" ht="15" hidden="false" customHeight="true" outlineLevel="0" collapsed="false">
      <c r="B18" s="24" t="s">
        <v>6</v>
      </c>
      <c r="C18" s="34" t="n">
        <v>6.71000632267337</v>
      </c>
      <c r="D18" s="34" t="n">
        <v>5.8</v>
      </c>
      <c r="E18" s="34" t="n">
        <v>5.27587998462423</v>
      </c>
      <c r="F18" s="34" t="n">
        <v>5.38405383725988</v>
      </c>
      <c r="G18" s="34" t="n">
        <v>4.99402368312424</v>
      </c>
      <c r="H18" s="35" t="n">
        <v>4.57219294698974</v>
      </c>
      <c r="I18" s="35" t="n">
        <v>3.8888408953473</v>
      </c>
      <c r="J18" s="35" t="n">
        <v>3.57488253418677</v>
      </c>
      <c r="K18" s="35" t="n">
        <v>3.3118519063777</v>
      </c>
      <c r="L18" s="35" t="n">
        <v>3.14097690787031</v>
      </c>
      <c r="M18" s="35"/>
      <c r="N18" s="36" t="n">
        <v>3.30375620381304</v>
      </c>
      <c r="O18" s="36" t="n">
        <v>2.99238531314315</v>
      </c>
      <c r="P18" s="1"/>
      <c r="Q18" s="34"/>
      <c r="R18" s="0"/>
      <c r="S18" s="0"/>
      <c r="T18" s="0"/>
      <c r="U18" s="0"/>
      <c r="V18" s="0"/>
      <c r="W18" s="0"/>
      <c r="X18" s="0"/>
      <c r="Y18" s="0"/>
      <c r="AA18" s="17"/>
      <c r="AB18" s="31"/>
      <c r="AC18" s="11"/>
      <c r="AD18" s="11"/>
      <c r="AE18" s="11"/>
      <c r="AF18" s="11"/>
      <c r="AG18" s="33"/>
      <c r="AH18" s="33"/>
      <c r="AI18" s="33"/>
      <c r="AJ18" s="33"/>
    </row>
    <row r="19" customFormat="false" ht="15" hidden="false" customHeight="true" outlineLevel="0" collapsed="false">
      <c r="B19" s="24" t="s">
        <v>7</v>
      </c>
      <c r="C19" s="34" t="n">
        <v>6.74776519517794</v>
      </c>
      <c r="D19" s="34" t="n">
        <v>6</v>
      </c>
      <c r="E19" s="34" t="n">
        <v>5.43039461783038</v>
      </c>
      <c r="F19" s="34" t="n">
        <v>4.96462503852232</v>
      </c>
      <c r="G19" s="34" t="n">
        <v>5.03690506912137</v>
      </c>
      <c r="H19" s="35" t="n">
        <v>4.9797533946128</v>
      </c>
      <c r="I19" s="35" t="n">
        <v>4.83990870112805</v>
      </c>
      <c r="J19" s="35" t="n">
        <v>4.80955715431924</v>
      </c>
      <c r="K19" s="35" t="n">
        <v>4.71210218004032</v>
      </c>
      <c r="L19" s="35" t="n">
        <v>4.93358103332707</v>
      </c>
      <c r="M19" s="35"/>
      <c r="N19" s="36" t="n">
        <v>4.91279978569954</v>
      </c>
      <c r="O19" s="36" t="n">
        <v>5.15220174057495</v>
      </c>
      <c r="P19" s="1"/>
      <c r="Q19" s="34"/>
      <c r="R19" s="0"/>
      <c r="S19" s="0"/>
      <c r="T19" s="0"/>
      <c r="U19" s="0"/>
      <c r="V19" s="0"/>
      <c r="W19" s="0"/>
      <c r="X19" s="0"/>
      <c r="Y19" s="0"/>
      <c r="AA19" s="17"/>
      <c r="AB19" s="31"/>
      <c r="AC19" s="11"/>
      <c r="AD19" s="11"/>
      <c r="AE19" s="11"/>
      <c r="AF19" s="11"/>
      <c r="AG19" s="33"/>
      <c r="AH19" s="33"/>
      <c r="AI19" s="33"/>
      <c r="AJ19" s="33"/>
    </row>
    <row r="20" customFormat="false" ht="15" hidden="false" customHeight="true" outlineLevel="0" collapsed="false">
      <c r="B20" s="24" t="s">
        <v>8</v>
      </c>
      <c r="C20" s="34" t="n">
        <v>13.4577715178513</v>
      </c>
      <c r="D20" s="34" t="n">
        <f aca="false">SUM(D18:D19)</f>
        <v>11.8</v>
      </c>
      <c r="E20" s="34" t="n">
        <v>10.7062746024546</v>
      </c>
      <c r="F20" s="34" t="n">
        <v>10.3486788757822</v>
      </c>
      <c r="G20" s="34" t="n">
        <v>10.0309287522456</v>
      </c>
      <c r="H20" s="35" t="n">
        <v>9.55194634160254</v>
      </c>
      <c r="I20" s="35" t="n">
        <v>8.72874959647536</v>
      </c>
      <c r="J20" s="35" t="n">
        <v>8.38443968850602</v>
      </c>
      <c r="K20" s="35" t="n">
        <v>8.02395408641802</v>
      </c>
      <c r="L20" s="35" t="n">
        <v>8.07455794119738</v>
      </c>
      <c r="M20" s="35"/>
      <c r="N20" s="36" t="n">
        <v>8.21655598951258</v>
      </c>
      <c r="O20" s="36" t="n">
        <v>8.14458705371811</v>
      </c>
      <c r="P20" s="1"/>
      <c r="Q20" s="34"/>
      <c r="R20" s="0"/>
      <c r="S20" s="0"/>
      <c r="T20" s="0"/>
      <c r="U20" s="0"/>
      <c r="V20" s="0"/>
      <c r="W20" s="0"/>
      <c r="X20" s="0"/>
      <c r="Y20" s="0"/>
      <c r="AA20" s="17"/>
      <c r="AB20" s="31"/>
      <c r="AC20" s="11"/>
      <c r="AD20" s="11"/>
      <c r="AE20" s="11"/>
      <c r="AF20" s="11"/>
      <c r="AG20" s="37"/>
      <c r="AH20" s="37"/>
      <c r="AI20" s="37"/>
      <c r="AJ20" s="37"/>
    </row>
    <row r="21" customFormat="false" ht="15" hidden="false" customHeight="true" outlineLevel="0" collapsed="false">
      <c r="B21" s="38" t="s">
        <v>9</v>
      </c>
      <c r="C21" s="39" t="n">
        <v>-0.429813357140647</v>
      </c>
      <c r="D21" s="39" t="n">
        <f aca="false">(D15-C15)/C15*100</f>
        <v>3.09503148185549</v>
      </c>
      <c r="E21" s="39" t="n">
        <v>-0.907060476080276</v>
      </c>
      <c r="F21" s="39" t="n">
        <v>-1.20875325053388</v>
      </c>
      <c r="G21" s="39" t="n">
        <v>-1.0266193141211</v>
      </c>
      <c r="H21" s="40" t="n">
        <v>-1.34477138886389</v>
      </c>
      <c r="I21" s="40" t="n">
        <v>-1.86926832783813</v>
      </c>
      <c r="J21" s="40" t="n">
        <v>-2.20357382196069</v>
      </c>
      <c r="K21" s="40" t="n">
        <v>-2.33899876209306</v>
      </c>
      <c r="L21" s="40" t="n">
        <v>-2.2927727736387</v>
      </c>
      <c r="M21" s="40"/>
      <c r="N21" s="41" t="n">
        <v>-2.65592571331243</v>
      </c>
      <c r="O21" s="41" t="n">
        <v>-2.76221755055382</v>
      </c>
      <c r="P21" s="1"/>
      <c r="Q21" s="39"/>
      <c r="R21" s="0"/>
      <c r="S21" s="0"/>
      <c r="T21" s="0"/>
      <c r="U21" s="0"/>
      <c r="V21" s="0"/>
      <c r="W21" s="0"/>
      <c r="X21" s="0"/>
      <c r="Y21" s="0"/>
      <c r="Z21" s="29"/>
      <c r="AA21" s="17"/>
      <c r="AB21" s="31"/>
      <c r="AC21" s="11"/>
      <c r="AD21" s="11"/>
      <c r="AE21" s="11"/>
      <c r="AF21" s="11"/>
      <c r="AG21" s="37"/>
      <c r="AH21" s="37"/>
      <c r="AI21" s="37"/>
      <c r="AJ21" s="37"/>
    </row>
    <row r="22" customFormat="false" ht="15" hidden="false" customHeight="true" outlineLevel="0" collapsed="false"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1"/>
      <c r="Q22" s="46"/>
      <c r="R22" s="0"/>
      <c r="S22" s="0"/>
      <c r="T22" s="0"/>
      <c r="U22" s="0"/>
      <c r="V22" s="0"/>
      <c r="W22" s="0"/>
      <c r="X22" s="0"/>
      <c r="Y22" s="0"/>
      <c r="Z22" s="29"/>
      <c r="AA22" s="17"/>
      <c r="AB22" s="11"/>
      <c r="AC22" s="11"/>
      <c r="AD22" s="11"/>
      <c r="AE22" s="11"/>
      <c r="AF22" s="11"/>
      <c r="AG22" s="37"/>
      <c r="AH22" s="37"/>
      <c r="AI22" s="37"/>
      <c r="AJ22" s="37"/>
    </row>
    <row r="23" customFormat="false" ht="15" hidden="false" customHeight="true" outlineLevel="0" collapsed="false">
      <c r="B23" s="18" t="s">
        <v>11</v>
      </c>
      <c r="C23" s="47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5"/>
      <c r="O23" s="45"/>
      <c r="P23" s="1"/>
      <c r="Q23" s="49"/>
      <c r="R23" s="0"/>
      <c r="S23" s="0"/>
      <c r="T23" s="0"/>
      <c r="U23" s="0"/>
      <c r="V23" s="0"/>
      <c r="W23" s="0"/>
      <c r="X23" s="0"/>
      <c r="Y23" s="0"/>
      <c r="Z23" s="29"/>
      <c r="AA23" s="17"/>
      <c r="AB23" s="22"/>
      <c r="AC23" s="11"/>
      <c r="AD23" s="11"/>
      <c r="AE23" s="11"/>
      <c r="AF23" s="11"/>
      <c r="AG23" s="50"/>
      <c r="AH23" s="50"/>
      <c r="AI23" s="50"/>
      <c r="AJ23" s="50"/>
    </row>
    <row r="24" customFormat="false" ht="15" hidden="false" customHeight="true" outlineLevel="0" collapsed="false">
      <c r="B24" s="24" t="s">
        <v>3</v>
      </c>
      <c r="C24" s="25" t="n">
        <v>755187</v>
      </c>
      <c r="D24" s="25" t="n">
        <v>878005</v>
      </c>
      <c r="E24" s="25" t="n">
        <v>903666</v>
      </c>
      <c r="F24" s="25" t="n">
        <v>929340</v>
      </c>
      <c r="G24" s="25" t="n">
        <v>953949</v>
      </c>
      <c r="H24" s="26" t="n">
        <v>966141</v>
      </c>
      <c r="I24" s="26" t="n">
        <v>982943</v>
      </c>
      <c r="J24" s="26" t="n">
        <v>1008451</v>
      </c>
      <c r="K24" s="26" t="n">
        <v>1043841</v>
      </c>
      <c r="L24" s="26" t="n">
        <v>1082003</v>
      </c>
      <c r="M24" s="26"/>
      <c r="N24" s="27" t="n">
        <v>1030162</v>
      </c>
      <c r="O24" s="27" t="n">
        <v>1067451</v>
      </c>
      <c r="P24" s="1"/>
      <c r="Q24" s="28"/>
      <c r="R24" s="0"/>
      <c r="S24" s="0"/>
      <c r="T24" s="0"/>
      <c r="U24" s="0"/>
      <c r="V24" s="0"/>
      <c r="W24" s="0"/>
      <c r="X24" s="0"/>
      <c r="Y24" s="0"/>
      <c r="Z24" s="29"/>
      <c r="AA24" s="17"/>
      <c r="AB24" s="31"/>
      <c r="AC24" s="11"/>
      <c r="AD24" s="11"/>
      <c r="AE24" s="11"/>
      <c r="AF24" s="11"/>
      <c r="AG24" s="52"/>
      <c r="AH24" s="52"/>
      <c r="AI24" s="52"/>
      <c r="AJ24" s="52"/>
    </row>
    <row r="25" customFormat="false" ht="15" hidden="false" customHeight="true" outlineLevel="0" collapsed="false">
      <c r="B25" s="24" t="s">
        <v>4</v>
      </c>
      <c r="C25" s="25" t="n">
        <v>92265</v>
      </c>
      <c r="D25" s="25" t="n">
        <v>88781</v>
      </c>
      <c r="E25" s="25" t="n">
        <v>83989</v>
      </c>
      <c r="F25" s="25" t="n">
        <v>88323</v>
      </c>
      <c r="G25" s="25" t="n">
        <v>80744</v>
      </c>
      <c r="H25" s="26" t="n">
        <v>76337</v>
      </c>
      <c r="I25" s="26" t="n">
        <v>83972</v>
      </c>
      <c r="J25" s="26" t="n">
        <v>92376</v>
      </c>
      <c r="K25" s="26" t="n">
        <v>100563</v>
      </c>
      <c r="L25" s="26" t="n">
        <v>102664</v>
      </c>
      <c r="M25" s="26"/>
      <c r="N25" s="27" t="n">
        <v>100239</v>
      </c>
      <c r="O25" s="27" t="n">
        <v>102240</v>
      </c>
      <c r="P25" s="1"/>
      <c r="Q25" s="28"/>
      <c r="R25" s="0"/>
      <c r="S25" s="0"/>
      <c r="T25" s="0"/>
      <c r="U25" s="0"/>
      <c r="V25" s="0"/>
      <c r="W25" s="0"/>
      <c r="X25" s="0"/>
      <c r="Y25" s="0"/>
      <c r="Z25" s="29"/>
      <c r="AA25" s="17"/>
      <c r="AB25" s="31"/>
      <c r="AC25" s="11"/>
      <c r="AD25" s="11"/>
      <c r="AE25" s="11"/>
      <c r="AF25" s="11"/>
      <c r="AG25" s="55"/>
      <c r="AH25" s="55"/>
      <c r="AI25" s="55"/>
      <c r="AJ25" s="55"/>
    </row>
    <row r="26" customFormat="false" ht="15" hidden="false" customHeight="true" outlineLevel="0" collapsed="false">
      <c r="B26" s="24" t="s">
        <v>5</v>
      </c>
      <c r="C26" s="25" t="n">
        <v>37802</v>
      </c>
      <c r="D26" s="25" t="n">
        <v>39729</v>
      </c>
      <c r="E26" s="25" t="n">
        <v>39441</v>
      </c>
      <c r="F26" s="25" t="n">
        <v>37814</v>
      </c>
      <c r="G26" s="25" t="n">
        <v>38152</v>
      </c>
      <c r="H26" s="26" t="n">
        <v>42336</v>
      </c>
      <c r="I26" s="26" t="n">
        <v>43515</v>
      </c>
      <c r="J26" s="26" t="n">
        <v>44868</v>
      </c>
      <c r="K26" s="26" t="n">
        <v>44659</v>
      </c>
      <c r="L26" s="26" t="n">
        <v>46185</v>
      </c>
      <c r="M26" s="26"/>
      <c r="N26" s="27" t="n">
        <v>44355</v>
      </c>
      <c r="O26" s="27" t="n">
        <v>45881</v>
      </c>
      <c r="P26" s="1"/>
      <c r="Q26" s="28"/>
      <c r="R26" s="0"/>
      <c r="S26" s="0"/>
      <c r="T26" s="0"/>
      <c r="U26" s="0"/>
      <c r="V26" s="0"/>
      <c r="W26" s="0"/>
      <c r="X26" s="0"/>
      <c r="Y26" s="0"/>
      <c r="Z26" s="29"/>
      <c r="AA26" s="17"/>
      <c r="AB26" s="31"/>
      <c r="AC26" s="11"/>
      <c r="AD26" s="11"/>
      <c r="AE26" s="11"/>
      <c r="AF26" s="11"/>
      <c r="AG26" s="33"/>
      <c r="AH26" s="33"/>
      <c r="AI26" s="33"/>
      <c r="AJ26" s="33"/>
    </row>
    <row r="27" customFormat="false" ht="15" hidden="false" customHeight="true" outlineLevel="0" collapsed="false">
      <c r="B27" s="24" t="s">
        <v>6</v>
      </c>
      <c r="C27" s="34" t="n">
        <v>12.5904729154385</v>
      </c>
      <c r="D27" s="34" t="n">
        <v>10.9</v>
      </c>
      <c r="E27" s="34" t="n">
        <v>9.42811551627657</v>
      </c>
      <c r="F27" s="34" t="n">
        <v>9.6369569985041</v>
      </c>
      <c r="G27" s="34" t="n">
        <v>8.57478591973935</v>
      </c>
      <c r="H27" s="35" t="n">
        <v>7.95139811154686</v>
      </c>
      <c r="I27" s="35" t="n">
        <v>8.61656039452379</v>
      </c>
      <c r="J27" s="35" t="n">
        <v>9.27752117361004</v>
      </c>
      <c r="K27" s="35" t="n">
        <v>9.80006743679749</v>
      </c>
      <c r="L27" s="35" t="n">
        <v>9.6586579259814</v>
      </c>
      <c r="M27" s="35"/>
      <c r="N27" s="36" t="n">
        <v>9.89695179927075</v>
      </c>
      <c r="O27" s="36" t="n">
        <v>9.74822333767001</v>
      </c>
      <c r="P27" s="1"/>
      <c r="Q27" s="34"/>
      <c r="R27" s="0"/>
      <c r="S27" s="0"/>
      <c r="T27" s="0"/>
      <c r="U27" s="0"/>
      <c r="V27" s="0"/>
      <c r="W27" s="0"/>
      <c r="X27" s="0"/>
      <c r="Y27" s="0"/>
      <c r="AA27" s="17"/>
      <c r="AB27" s="31"/>
      <c r="AC27" s="11"/>
      <c r="AD27" s="11"/>
      <c r="AE27" s="11"/>
      <c r="AF27" s="11"/>
      <c r="AG27" s="33"/>
      <c r="AH27" s="33"/>
      <c r="AI27" s="33"/>
      <c r="AJ27" s="33"/>
    </row>
    <row r="28" customFormat="false" ht="15" hidden="false" customHeight="true" outlineLevel="0" collapsed="false">
      <c r="B28" s="24" t="s">
        <v>7</v>
      </c>
      <c r="C28" s="34" t="n">
        <v>5.15845723892491</v>
      </c>
      <c r="D28" s="34" t="n">
        <v>4.9</v>
      </c>
      <c r="E28" s="34" t="n">
        <v>4.42741673406594</v>
      </c>
      <c r="F28" s="34" t="n">
        <v>4.12590029710759</v>
      </c>
      <c r="G28" s="34" t="n">
        <v>4.0516351977843</v>
      </c>
      <c r="H28" s="35" t="n">
        <v>4.40979329093949</v>
      </c>
      <c r="I28" s="35" t="n">
        <v>4.46517441013317</v>
      </c>
      <c r="J28" s="35" t="n">
        <v>4.50619013615588</v>
      </c>
      <c r="K28" s="35" t="n">
        <v>4.35210973877012</v>
      </c>
      <c r="L28" s="35" t="n">
        <v>4.34509775881956</v>
      </c>
      <c r="M28" s="35"/>
      <c r="N28" s="36" t="n">
        <v>4.37932638051711</v>
      </c>
      <c r="O28" s="36" t="n">
        <v>4.37459149995733</v>
      </c>
      <c r="P28" s="1"/>
      <c r="Q28" s="34"/>
      <c r="R28" s="0"/>
      <c r="S28" s="0"/>
      <c r="T28" s="0"/>
      <c r="U28" s="0"/>
      <c r="V28" s="0"/>
      <c r="W28" s="0"/>
      <c r="X28" s="0"/>
      <c r="Y28" s="0"/>
      <c r="AA28" s="17"/>
      <c r="AB28" s="31"/>
      <c r="AC28" s="11"/>
      <c r="AD28" s="11"/>
      <c r="AE28" s="11"/>
      <c r="AF28" s="11"/>
      <c r="AG28" s="33"/>
      <c r="AH28" s="33"/>
      <c r="AI28" s="33"/>
      <c r="AJ28" s="33"/>
    </row>
    <row r="29" customFormat="false" ht="15" hidden="false" customHeight="true" outlineLevel="0" collapsed="false">
      <c r="B29" s="24" t="s">
        <v>8</v>
      </c>
      <c r="C29" s="34" t="n">
        <v>17.7489301543634</v>
      </c>
      <c r="D29" s="34" t="n">
        <v>17.2</v>
      </c>
      <c r="E29" s="34" t="n">
        <v>13.8555322503425</v>
      </c>
      <c r="F29" s="34" t="n">
        <v>13.7628572956117</v>
      </c>
      <c r="G29" s="34" t="n">
        <v>12.6264211175237</v>
      </c>
      <c r="H29" s="35" t="n">
        <v>12.3611914024863</v>
      </c>
      <c r="I29" s="35" t="n">
        <v>13.081734804657</v>
      </c>
      <c r="J29" s="35" t="n">
        <v>13.7837113097659</v>
      </c>
      <c r="K29" s="35" t="n">
        <v>14.1521771755676</v>
      </c>
      <c r="L29" s="35" t="n">
        <v>14.003755684801</v>
      </c>
      <c r="M29" s="35"/>
      <c r="N29" s="36" t="n">
        <v>14.2762781797879</v>
      </c>
      <c r="O29" s="36" t="n">
        <v>14.1228148376273</v>
      </c>
      <c r="P29" s="1"/>
      <c r="Q29" s="34"/>
      <c r="R29" s="0"/>
      <c r="S29" s="0" t="s">
        <v>12</v>
      </c>
      <c r="T29" s="0"/>
      <c r="U29" s="0"/>
      <c r="V29" s="0"/>
      <c r="W29" s="0"/>
      <c r="X29" s="0"/>
      <c r="Y29" s="0"/>
      <c r="AA29" s="17"/>
      <c r="AB29" s="31"/>
      <c r="AC29" s="11"/>
      <c r="AD29" s="11"/>
      <c r="AE29" s="11"/>
      <c r="AF29" s="11"/>
      <c r="AG29" s="37"/>
      <c r="AH29" s="37"/>
      <c r="AI29" s="37"/>
      <c r="AJ29" s="37"/>
    </row>
    <row r="30" customFormat="false" ht="15" hidden="false" customHeight="true" outlineLevel="0" collapsed="false">
      <c r="B30" s="38" t="s">
        <v>9</v>
      </c>
      <c r="C30" s="39" t="n">
        <v>6.29774296391698</v>
      </c>
      <c r="D30" s="39" t="n">
        <f aca="false">(D24-C24)/C24*100</f>
        <v>16.2632566503396</v>
      </c>
      <c r="E30" s="39" t="n">
        <v>2.92264850427959</v>
      </c>
      <c r="F30" s="39" t="n">
        <v>2.84109394400143</v>
      </c>
      <c r="G30" s="39" t="n">
        <v>2.64800826392924</v>
      </c>
      <c r="H30" s="40" t="n">
        <v>1.27805574511845</v>
      </c>
      <c r="I30" s="40" t="n">
        <v>1.73908363272028</v>
      </c>
      <c r="J30" s="40" t="n">
        <v>2.59506400676336</v>
      </c>
      <c r="K30" s="40" t="n">
        <v>3.50934254614255</v>
      </c>
      <c r="L30" s="40" t="n">
        <v>3.65592077720649</v>
      </c>
      <c r="M30" s="40"/>
      <c r="N30" s="41" t="n">
        <v>3.48270001165253</v>
      </c>
      <c r="O30" s="41" t="n">
        <v>3.61972194664529</v>
      </c>
      <c r="P30" s="1"/>
      <c r="Q30" s="39"/>
      <c r="R30" s="0"/>
      <c r="S30" s="0"/>
      <c r="T30" s="0"/>
      <c r="U30" s="0"/>
      <c r="V30" s="0"/>
      <c r="W30" s="0"/>
      <c r="X30" s="0"/>
      <c r="Y30" s="0"/>
      <c r="Z30" s="29"/>
      <c r="AA30" s="17"/>
      <c r="AB30" s="31"/>
      <c r="AC30" s="11"/>
      <c r="AD30" s="11"/>
      <c r="AE30" s="11"/>
      <c r="AF30" s="11"/>
      <c r="AG30" s="37"/>
      <c r="AH30" s="37"/>
      <c r="AI30" s="37"/>
      <c r="AJ30" s="37"/>
    </row>
    <row r="31" customFormat="false" ht="15" hidden="false" customHeight="true" outlineLevel="0" collapsed="false">
      <c r="B31" s="42"/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5"/>
      <c r="O31" s="45"/>
      <c r="P31" s="1"/>
      <c r="Q31" s="46"/>
      <c r="R31" s="0"/>
      <c r="S31" s="0"/>
      <c r="T31" s="0"/>
      <c r="U31" s="0"/>
      <c r="V31" s="0"/>
      <c r="W31" s="0"/>
      <c r="X31" s="0"/>
      <c r="Y31" s="0"/>
      <c r="Z31" s="29"/>
      <c r="AA31" s="17"/>
      <c r="AB31" s="11"/>
      <c r="AC31" s="11"/>
      <c r="AD31" s="11"/>
      <c r="AE31" s="11"/>
      <c r="AF31" s="11"/>
      <c r="AG31" s="37"/>
      <c r="AH31" s="37"/>
      <c r="AI31" s="37"/>
      <c r="AJ31" s="37"/>
    </row>
    <row r="32" customFormat="false" ht="15" hidden="false" customHeight="true" outlineLevel="0" collapsed="false">
      <c r="B32" s="18" t="s">
        <v>13</v>
      </c>
      <c r="C32" s="47"/>
      <c r="D32" s="47"/>
      <c r="E32" s="47"/>
      <c r="F32" s="47"/>
      <c r="G32" s="47"/>
      <c r="H32" s="48"/>
      <c r="I32" s="48"/>
      <c r="J32" s="48"/>
      <c r="K32" s="48"/>
      <c r="L32" s="48"/>
      <c r="M32" s="48"/>
      <c r="N32" s="45"/>
      <c r="O32" s="45"/>
      <c r="P32" s="1"/>
      <c r="Q32" s="49"/>
      <c r="R32" s="0"/>
      <c r="S32" s="0"/>
      <c r="T32" s="0"/>
      <c r="U32" s="0"/>
      <c r="V32" s="0"/>
      <c r="W32" s="0"/>
      <c r="X32" s="0"/>
      <c r="Y32" s="0"/>
      <c r="Z32" s="29"/>
      <c r="AA32" s="17"/>
      <c r="AB32" s="22"/>
      <c r="AC32" s="11"/>
      <c r="AD32" s="11"/>
      <c r="AE32" s="11"/>
      <c r="AF32" s="11"/>
      <c r="AG32" s="50"/>
      <c r="AH32" s="50"/>
      <c r="AI32" s="50"/>
      <c r="AJ32" s="50"/>
    </row>
    <row r="33" customFormat="false" ht="15" hidden="false" customHeight="true" outlineLevel="0" collapsed="false">
      <c r="B33" s="24" t="s">
        <v>3</v>
      </c>
      <c r="C33" s="25" t="n">
        <v>110773</v>
      </c>
      <c r="D33" s="25" t="n">
        <v>118003</v>
      </c>
      <c r="E33" s="25" t="n">
        <v>120879</v>
      </c>
      <c r="F33" s="25" t="n">
        <v>123963</v>
      </c>
      <c r="G33" s="25" t="n">
        <v>124054</v>
      </c>
      <c r="H33" s="26" t="n">
        <v>126543</v>
      </c>
      <c r="I33" s="26" t="n">
        <v>133121</v>
      </c>
      <c r="J33" s="26" t="n">
        <v>126522</v>
      </c>
      <c r="K33" s="26" t="n">
        <v>128943</v>
      </c>
      <c r="L33" s="26" t="n">
        <v>131187</v>
      </c>
      <c r="M33" s="26"/>
      <c r="N33" s="27" t="n">
        <v>118346</v>
      </c>
      <c r="O33" s="27" t="n">
        <v>120469</v>
      </c>
      <c r="P33" s="1"/>
      <c r="Q33" s="28"/>
      <c r="R33" s="0"/>
      <c r="S33" s="0"/>
      <c r="T33" s="0"/>
      <c r="U33" s="0"/>
      <c r="V33" s="0"/>
      <c r="W33" s="0"/>
      <c r="X33" s="0"/>
      <c r="Y33" s="0"/>
      <c r="Z33" s="29"/>
      <c r="AA33" s="17"/>
      <c r="AB33" s="31"/>
      <c r="AC33" s="11"/>
      <c r="AD33" s="11"/>
      <c r="AE33" s="11"/>
      <c r="AF33" s="11"/>
      <c r="AG33" s="52"/>
      <c r="AH33" s="52"/>
      <c r="AI33" s="52"/>
      <c r="AJ33" s="52"/>
    </row>
    <row r="34" customFormat="false" ht="15" hidden="false" customHeight="true" outlineLevel="0" collapsed="false">
      <c r="B34" s="24" t="s">
        <v>4</v>
      </c>
      <c r="C34" s="25" t="n">
        <v>11770</v>
      </c>
      <c r="D34" s="25" t="n">
        <v>11989</v>
      </c>
      <c r="E34" s="25" t="n">
        <v>11437</v>
      </c>
      <c r="F34" s="25" t="n">
        <v>11716</v>
      </c>
      <c r="G34" s="25" t="n">
        <v>11857</v>
      </c>
      <c r="H34" s="26" t="n">
        <v>12472</v>
      </c>
      <c r="I34" s="26" t="n">
        <v>21374</v>
      </c>
      <c r="J34" s="26" t="n">
        <v>11808</v>
      </c>
      <c r="K34" s="26" t="n">
        <v>10880</v>
      </c>
      <c r="L34" s="26" t="n">
        <v>9614</v>
      </c>
      <c r="M34" s="26"/>
      <c r="N34" s="27" t="n">
        <v>10742</v>
      </c>
      <c r="O34" s="27" t="n">
        <v>9467</v>
      </c>
      <c r="P34" s="1"/>
      <c r="Q34" s="28"/>
      <c r="R34" s="0"/>
      <c r="S34" s="0"/>
      <c r="T34" s="0"/>
      <c r="U34" s="0"/>
      <c r="V34" s="0"/>
      <c r="W34" s="0"/>
      <c r="X34" s="0"/>
      <c r="Y34" s="0"/>
      <c r="Z34" s="29"/>
      <c r="AA34" s="17"/>
      <c r="AB34" s="31"/>
      <c r="AC34" s="11"/>
      <c r="AD34" s="11"/>
      <c r="AE34" s="11"/>
      <c r="AF34" s="11"/>
      <c r="AG34" s="55"/>
      <c r="AH34" s="55"/>
      <c r="AI34" s="55"/>
      <c r="AJ34" s="55"/>
    </row>
    <row r="35" customFormat="false" ht="15" hidden="false" customHeight="true" outlineLevel="0" collapsed="false">
      <c r="B35" s="24" t="s">
        <v>5</v>
      </c>
      <c r="C35" s="25" t="n">
        <v>6350</v>
      </c>
      <c r="D35" s="25" t="n">
        <v>6881</v>
      </c>
      <c r="E35" s="25" t="n">
        <v>6719</v>
      </c>
      <c r="F35" s="25" t="n">
        <v>6824</v>
      </c>
      <c r="G35" s="25" t="n">
        <v>7213</v>
      </c>
      <c r="H35" s="26" t="n">
        <v>6685</v>
      </c>
      <c r="I35" s="26" t="n">
        <v>7348</v>
      </c>
      <c r="J35" s="26" t="n">
        <v>6921</v>
      </c>
      <c r="K35" s="26" t="n">
        <v>6532</v>
      </c>
      <c r="L35" s="26" t="n">
        <v>6486</v>
      </c>
      <c r="M35" s="26"/>
      <c r="N35" s="27" t="n">
        <v>6246</v>
      </c>
      <c r="O35" s="27" t="n">
        <v>6197</v>
      </c>
      <c r="P35" s="34"/>
      <c r="Q35" s="28"/>
      <c r="R35" s="0"/>
      <c r="S35" s="0"/>
      <c r="T35" s="0"/>
      <c r="U35" s="0"/>
      <c r="V35" s="0"/>
      <c r="W35" s="0"/>
      <c r="X35" s="0"/>
      <c r="Y35" s="0"/>
      <c r="Z35" s="29"/>
      <c r="AA35" s="17"/>
      <c r="AB35" s="31"/>
      <c r="AC35" s="11"/>
      <c r="AD35" s="11"/>
      <c r="AE35" s="11"/>
      <c r="AF35" s="11"/>
      <c r="AG35" s="33"/>
      <c r="AH35" s="33"/>
      <c r="AI35" s="33"/>
      <c r="AJ35" s="33"/>
    </row>
    <row r="36" customFormat="false" ht="15" hidden="false" customHeight="true" outlineLevel="0" collapsed="false">
      <c r="B36" s="24" t="s">
        <v>6</v>
      </c>
      <c r="C36" s="34" t="n">
        <v>10.8321024126046</v>
      </c>
      <c r="D36" s="34" t="n">
        <v>10.5</v>
      </c>
      <c r="E36" s="34" t="n">
        <v>9.57543891963396</v>
      </c>
      <c r="F36" s="34" t="n">
        <v>9.57025346958447</v>
      </c>
      <c r="G36" s="34" t="n">
        <v>9.56144135281049</v>
      </c>
      <c r="H36" s="35" t="n">
        <v>9.95383025335499</v>
      </c>
      <c r="I36" s="35" t="n">
        <v>16.4628134820383</v>
      </c>
      <c r="J36" s="35" t="n">
        <v>9.09556583462678</v>
      </c>
      <c r="K36" s="35" t="n">
        <v>8.51780087291801</v>
      </c>
      <c r="L36" s="35" t="n">
        <v>7.39168877099912</v>
      </c>
      <c r="M36" s="35"/>
      <c r="N36" s="36" t="n">
        <v>9.16650666666667</v>
      </c>
      <c r="O36" s="36" t="n">
        <v>7.92831271067563</v>
      </c>
      <c r="P36" s="28"/>
      <c r="Q36" s="34"/>
      <c r="R36" s="0"/>
      <c r="S36" s="0"/>
      <c r="T36" s="0"/>
      <c r="U36" s="0"/>
      <c r="V36" s="0"/>
      <c r="W36" s="0"/>
      <c r="X36" s="0"/>
      <c r="Y36" s="0"/>
      <c r="AA36" s="17"/>
      <c r="AB36" s="31"/>
      <c r="AC36" s="11"/>
      <c r="AD36" s="11"/>
      <c r="AE36" s="11"/>
      <c r="AF36" s="11"/>
      <c r="AG36" s="33"/>
      <c r="AH36" s="33"/>
      <c r="AI36" s="33"/>
      <c r="AJ36" s="33"/>
    </row>
    <row r="37" customFormat="false" ht="15" hidden="false" customHeight="true" outlineLevel="0" collapsed="false">
      <c r="B37" s="24" t="s">
        <v>7</v>
      </c>
      <c r="C37" s="34" t="n">
        <v>5.8439974783381</v>
      </c>
      <c r="D37" s="34" t="n">
        <v>6</v>
      </c>
      <c r="E37" s="34" t="n">
        <v>5.62537152234158</v>
      </c>
      <c r="F37" s="34" t="n">
        <v>5.57420703964189</v>
      </c>
      <c r="G37" s="34" t="n">
        <v>5.81653676965692</v>
      </c>
      <c r="H37" s="35" t="n">
        <v>5.33525940055148</v>
      </c>
      <c r="I37" s="35" t="n">
        <v>5.65962166492082</v>
      </c>
      <c r="J37" s="35" t="n">
        <v>5.33116625520426</v>
      </c>
      <c r="K37" s="35" t="n">
        <v>5.11381206818938</v>
      </c>
      <c r="L37" s="35" t="n">
        <v>4.9867374005305</v>
      </c>
      <c r="M37" s="35"/>
      <c r="N37" s="36" t="n">
        <v>5.32992</v>
      </c>
      <c r="O37" s="36" t="n">
        <v>5.18979126101794</v>
      </c>
      <c r="P37" s="56"/>
      <c r="Q37" s="34"/>
      <c r="R37" s="0"/>
      <c r="S37" s="0"/>
      <c r="T37" s="0"/>
      <c r="U37" s="0"/>
      <c r="V37" s="0"/>
      <c r="W37" s="0"/>
      <c r="X37" s="0"/>
      <c r="Y37" s="0"/>
      <c r="AA37" s="17"/>
      <c r="AB37" s="31"/>
      <c r="AC37" s="11"/>
      <c r="AD37" s="11"/>
      <c r="AE37" s="11"/>
      <c r="AF37" s="11"/>
      <c r="AG37" s="33"/>
      <c r="AH37" s="33"/>
      <c r="AI37" s="33"/>
      <c r="AJ37" s="33"/>
    </row>
    <row r="38" customFormat="false" ht="15" hidden="false" customHeight="true" outlineLevel="0" collapsed="false">
      <c r="B38" s="24" t="s">
        <v>8</v>
      </c>
      <c r="C38" s="34" t="n">
        <v>16.6760998909427</v>
      </c>
      <c r="D38" s="34" t="n">
        <f aca="false">SUM(D36:D37)</f>
        <v>16.5</v>
      </c>
      <c r="E38" s="34" t="n">
        <v>15.2008104419755</v>
      </c>
      <c r="F38" s="34" t="n">
        <v>15.1444605092264</v>
      </c>
      <c r="G38" s="34" t="n">
        <v>15.3779781224674</v>
      </c>
      <c r="H38" s="35" t="n">
        <v>15.2890896539065</v>
      </c>
      <c r="I38" s="35" t="n">
        <v>22.1224351469592</v>
      </c>
      <c r="J38" s="35" t="n">
        <v>14.426732089831</v>
      </c>
      <c r="K38" s="35" t="n">
        <v>13.6316129411074</v>
      </c>
      <c r="L38" s="35" t="n">
        <v>12.3784261715296</v>
      </c>
      <c r="M38" s="35"/>
      <c r="N38" s="36" t="n">
        <v>14.4964266666667</v>
      </c>
      <c r="O38" s="36" t="n">
        <v>13.1181039716936</v>
      </c>
      <c r="P38" s="1"/>
      <c r="Q38" s="34"/>
      <c r="R38" s="0"/>
      <c r="S38" s="0"/>
      <c r="T38" s="0"/>
      <c r="U38" s="0"/>
      <c r="V38" s="0"/>
      <c r="W38" s="0"/>
      <c r="X38" s="0"/>
      <c r="Y38" s="0"/>
      <c r="AA38" s="17"/>
      <c r="AB38" s="31"/>
      <c r="AC38" s="11"/>
      <c r="AD38" s="11"/>
      <c r="AE38" s="11"/>
      <c r="AF38" s="11"/>
      <c r="AG38" s="37"/>
      <c r="AH38" s="37"/>
      <c r="AI38" s="37"/>
      <c r="AJ38" s="37"/>
    </row>
    <row r="39" customFormat="false" ht="15" hidden="false" customHeight="true" outlineLevel="0" collapsed="false">
      <c r="B39" s="38" t="s">
        <v>9</v>
      </c>
      <c r="C39" s="39" t="n">
        <v>3.96925213996096</v>
      </c>
      <c r="D39" s="39" t="n">
        <f aca="false">(D33-C33)/C33*100</f>
        <v>6.52686123874952</v>
      </c>
      <c r="E39" s="39" t="n">
        <v>2.43722617221596</v>
      </c>
      <c r="F39" s="39" t="n">
        <v>2.55131164222073</v>
      </c>
      <c r="G39" s="39" t="n">
        <v>0.0734090010729008</v>
      </c>
      <c r="H39" s="40" t="n">
        <v>2.00638431650733</v>
      </c>
      <c r="I39" s="40" t="n">
        <v>5.19823301170353</v>
      </c>
      <c r="J39" s="40" t="n">
        <v>-4.95714425222166</v>
      </c>
      <c r="K39" s="40" t="n">
        <v>1.91350120927586</v>
      </c>
      <c r="L39" s="40" t="n">
        <v>1.74030385519183</v>
      </c>
      <c r="M39" s="40"/>
      <c r="N39" s="41" t="n">
        <v>1.99691456446233</v>
      </c>
      <c r="O39" s="41" t="n">
        <v>1.79389248474811</v>
      </c>
      <c r="P39" s="1"/>
      <c r="Q39" s="39"/>
      <c r="R39" s="0"/>
      <c r="S39" s="0"/>
      <c r="T39" s="0"/>
      <c r="U39" s="0"/>
      <c r="V39" s="0"/>
      <c r="W39" s="0"/>
      <c r="X39" s="0"/>
      <c r="Y39" s="0"/>
      <c r="Z39" s="29"/>
      <c r="AA39" s="17"/>
      <c r="AB39" s="57"/>
      <c r="AC39" s="11"/>
      <c r="AD39" s="11"/>
      <c r="AE39" s="11"/>
      <c r="AF39" s="11"/>
      <c r="AG39" s="37"/>
      <c r="AH39" s="37"/>
      <c r="AI39" s="37"/>
      <c r="AJ39" s="37"/>
    </row>
    <row r="40" customFormat="false" ht="15" hidden="false" customHeight="true" outlineLevel="0" collapsed="false">
      <c r="C40" s="43"/>
      <c r="D40" s="43"/>
      <c r="E40" s="43"/>
      <c r="F40" s="43"/>
      <c r="G40" s="43"/>
      <c r="H40" s="44"/>
      <c r="I40" s="44"/>
      <c r="J40" s="44"/>
      <c r="K40" s="44"/>
      <c r="L40" s="44"/>
      <c r="M40" s="44"/>
      <c r="N40" s="45"/>
      <c r="O40" s="45"/>
      <c r="P40" s="1"/>
      <c r="Q40" s="46"/>
      <c r="R40" s="0"/>
      <c r="S40" s="0"/>
      <c r="T40" s="0"/>
      <c r="U40" s="0"/>
      <c r="V40" s="0"/>
      <c r="W40" s="0"/>
      <c r="X40" s="0"/>
      <c r="Y40" s="0"/>
      <c r="Z40" s="29"/>
      <c r="AA40" s="17"/>
      <c r="AB40" s="11"/>
      <c r="AC40" s="11"/>
      <c r="AD40" s="11"/>
      <c r="AE40" s="11"/>
      <c r="AF40" s="11"/>
      <c r="AG40" s="37"/>
      <c r="AH40" s="37"/>
      <c r="AI40" s="37"/>
      <c r="AJ40" s="37"/>
    </row>
    <row r="41" customFormat="false" ht="15" hidden="false" customHeight="true" outlineLevel="0" collapsed="false">
      <c r="B41" s="18" t="s">
        <v>14</v>
      </c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5"/>
      <c r="O41" s="45"/>
      <c r="P41" s="1"/>
      <c r="Q41" s="49"/>
      <c r="R41" s="0"/>
      <c r="S41" s="0"/>
      <c r="T41" s="0"/>
      <c r="U41" s="0"/>
      <c r="V41" s="0"/>
      <c r="W41" s="0"/>
      <c r="X41" s="0"/>
      <c r="Y41" s="0"/>
      <c r="Z41" s="29"/>
      <c r="AA41" s="17"/>
      <c r="AB41" s="22"/>
      <c r="AC41" s="11"/>
      <c r="AD41" s="11"/>
      <c r="AE41" s="11"/>
      <c r="AF41" s="11"/>
      <c r="AG41" s="50"/>
      <c r="AH41" s="50"/>
      <c r="AI41" s="50"/>
      <c r="AJ41" s="50"/>
    </row>
    <row r="42" customFormat="false" ht="15" hidden="false" customHeight="true" outlineLevel="0" collapsed="false">
      <c r="B42" s="24" t="s">
        <v>3</v>
      </c>
      <c r="C42" s="25" t="n">
        <v>5174921</v>
      </c>
      <c r="D42" s="25" t="n">
        <f aca="false">D6+D15+D24+D33</f>
        <v>5316104</v>
      </c>
      <c r="E42" s="25" t="n">
        <v>5283531</v>
      </c>
      <c r="F42" s="25" t="n">
        <v>5281934</v>
      </c>
      <c r="G42" s="25" t="n">
        <v>5275515</v>
      </c>
      <c r="H42" s="26" t="n">
        <v>5239924</v>
      </c>
      <c r="I42" s="26" t="n">
        <v>5186124</v>
      </c>
      <c r="J42" s="26" t="n">
        <v>5148413</v>
      </c>
      <c r="K42" s="26" t="n">
        <v>5144383</v>
      </c>
      <c r="L42" s="26" t="n">
        <v>5145995</v>
      </c>
      <c r="M42" s="26"/>
      <c r="N42" s="27" t="n">
        <v>4393975</v>
      </c>
      <c r="O42" s="27" t="n">
        <v>4398257</v>
      </c>
      <c r="P42" s="1"/>
      <c r="Q42" s="28"/>
      <c r="R42" s="0"/>
      <c r="S42" s="0"/>
      <c r="T42" s="0"/>
      <c r="U42" s="0"/>
      <c r="V42" s="0"/>
      <c r="W42" s="0"/>
      <c r="X42" s="0"/>
      <c r="Y42" s="0"/>
      <c r="Z42" s="29"/>
      <c r="AA42" s="17"/>
      <c r="AB42" s="31"/>
      <c r="AC42" s="11"/>
      <c r="AD42" s="11"/>
      <c r="AE42" s="11"/>
      <c r="AF42" s="11"/>
      <c r="AG42" s="52"/>
      <c r="AH42" s="52"/>
      <c r="AI42" s="52"/>
      <c r="AJ42" s="52"/>
    </row>
    <row r="43" customFormat="false" ht="15" hidden="false" customHeight="true" outlineLevel="0" collapsed="false">
      <c r="B43" s="24" t="s">
        <v>4</v>
      </c>
      <c r="C43" s="25" t="n">
        <v>436025</v>
      </c>
      <c r="D43" s="25" t="n">
        <f aca="false">D7+D16+D25+D34</f>
        <v>410666</v>
      </c>
      <c r="E43" s="25" t="n">
        <v>385512</v>
      </c>
      <c r="F43" s="25" t="n">
        <v>410736</v>
      </c>
      <c r="G43" s="25" t="n">
        <v>391310</v>
      </c>
      <c r="H43" s="26" t="n">
        <v>383883</v>
      </c>
      <c r="I43" s="26" t="n">
        <v>384483</v>
      </c>
      <c r="J43" s="26" t="n">
        <v>370979</v>
      </c>
      <c r="K43" s="26" t="n">
        <v>371705</v>
      </c>
      <c r="L43" s="26" t="n">
        <v>363488</v>
      </c>
      <c r="M43" s="26"/>
      <c r="N43" s="27" t="n">
        <v>348015</v>
      </c>
      <c r="O43" s="27" t="n">
        <v>333802</v>
      </c>
      <c r="P43" s="1"/>
      <c r="Q43" s="28"/>
      <c r="R43" s="0"/>
      <c r="S43" s="0"/>
      <c r="T43" s="0"/>
      <c r="U43" s="0"/>
      <c r="V43" s="0"/>
      <c r="W43" s="0"/>
      <c r="X43" s="0"/>
      <c r="Y43" s="0"/>
      <c r="Z43" s="29"/>
      <c r="AA43" s="17"/>
      <c r="AB43" s="31"/>
      <c r="AC43" s="11"/>
      <c r="AD43" s="11"/>
      <c r="AE43" s="11"/>
      <c r="AF43" s="11"/>
      <c r="AG43" s="55"/>
      <c r="AH43" s="55"/>
      <c r="AI43" s="55"/>
      <c r="AJ43" s="55"/>
    </row>
    <row r="44" customFormat="false" ht="15" hidden="false" customHeight="true" outlineLevel="0" collapsed="false">
      <c r="B44" s="24" t="s">
        <v>5</v>
      </c>
      <c r="C44" s="25" t="n">
        <v>390209</v>
      </c>
      <c r="D44" s="25" t="n">
        <f aca="false">(D8+D17+D26+D35)</f>
        <v>374262</v>
      </c>
      <c r="E44" s="25" t="n">
        <v>368127</v>
      </c>
      <c r="F44" s="25" t="n">
        <v>338206</v>
      </c>
      <c r="G44" s="25" t="n">
        <v>341081</v>
      </c>
      <c r="H44" s="26" t="n">
        <v>364972</v>
      </c>
      <c r="I44" s="26" t="n">
        <v>371802</v>
      </c>
      <c r="J44" s="26" t="n">
        <v>340261</v>
      </c>
      <c r="K44" s="26" t="n">
        <v>326524</v>
      </c>
      <c r="L44" s="26" t="n">
        <v>322134</v>
      </c>
      <c r="M44" s="26"/>
      <c r="N44" s="27" t="n">
        <v>294461</v>
      </c>
      <c r="O44" s="27" t="n">
        <v>288633</v>
      </c>
      <c r="P44" s="1"/>
      <c r="Q44" s="28"/>
      <c r="R44" s="0"/>
      <c r="S44" s="0"/>
      <c r="T44" s="0"/>
      <c r="U44" s="0"/>
      <c r="V44" s="0"/>
      <c r="W44" s="0"/>
      <c r="X44" s="0"/>
      <c r="Y44" s="0"/>
      <c r="Z44" s="29"/>
      <c r="AA44" s="17"/>
      <c r="AB44" s="31"/>
      <c r="AC44" s="11"/>
      <c r="AD44" s="11"/>
      <c r="AE44" s="11"/>
      <c r="AF44" s="11"/>
      <c r="AG44" s="33"/>
      <c r="AH44" s="33"/>
      <c r="AI44" s="33"/>
      <c r="AJ44" s="33"/>
    </row>
    <row r="45" customFormat="false" ht="15" hidden="false" customHeight="true" outlineLevel="0" collapsed="false">
      <c r="B45" s="24" t="s">
        <v>6</v>
      </c>
      <c r="C45" s="34" t="n">
        <v>8.43930325932947</v>
      </c>
      <c r="D45" s="34" t="n">
        <f aca="false">D43/((C42+D42)/2)*100</f>
        <v>7.82890137045713</v>
      </c>
      <c r="E45" s="34" t="n">
        <v>7.27406179552409</v>
      </c>
      <c r="F45" s="34" t="n">
        <v>7.77506716457818</v>
      </c>
      <c r="G45" s="34" t="n">
        <v>7.41296500698227</v>
      </c>
      <c r="H45" s="35" t="n">
        <v>7.30132141891556</v>
      </c>
      <c r="I45" s="35" t="n">
        <v>7.37543122763294</v>
      </c>
      <c r="J45" s="35" t="n">
        <v>7.17940242509171</v>
      </c>
      <c r="K45" s="35" t="n">
        <v>7.22262444529164</v>
      </c>
      <c r="L45" s="35" t="n">
        <v>7.06461900622115</v>
      </c>
      <c r="M45" s="35"/>
      <c r="N45" s="36" t="n">
        <v>7.92327053046059</v>
      </c>
      <c r="O45" s="36" t="n">
        <v>7.59311173772485</v>
      </c>
      <c r="P45" s="1"/>
      <c r="Q45" s="34"/>
      <c r="R45" s="0"/>
      <c r="S45" s="0"/>
      <c r="T45" s="0"/>
      <c r="U45" s="0"/>
      <c r="V45" s="0"/>
      <c r="W45" s="0"/>
      <c r="X45" s="0"/>
      <c r="Y45" s="0"/>
      <c r="AA45" s="17"/>
      <c r="AB45" s="31"/>
      <c r="AC45" s="11"/>
      <c r="AD45" s="11"/>
      <c r="AE45" s="11"/>
      <c r="AF45" s="11"/>
      <c r="AG45" s="33"/>
      <c r="AH45" s="33"/>
      <c r="AI45" s="33"/>
      <c r="AJ45" s="33"/>
    </row>
    <row r="46" customFormat="false" ht="15" hidden="false" customHeight="true" outlineLevel="0" collapsed="false">
      <c r="B46" s="24" t="s">
        <v>7</v>
      </c>
      <c r="C46" s="34" t="n">
        <v>7.55253044096025</v>
      </c>
      <c r="D46" s="34" t="n">
        <f aca="false">D44/((C42+D42)/2)*100</f>
        <v>7.13489863955143</v>
      </c>
      <c r="E46" s="34" t="n">
        <v>6.9460316322213</v>
      </c>
      <c r="F46" s="34" t="n">
        <v>6.40210345687577</v>
      </c>
      <c r="G46" s="34" t="n">
        <v>6.46142832420976</v>
      </c>
      <c r="H46" s="35" t="n">
        <v>6.94164076269189</v>
      </c>
      <c r="I46" s="35" t="n">
        <v>7.1321751060421</v>
      </c>
      <c r="J46" s="35" t="n">
        <v>6.58492973608784</v>
      </c>
      <c r="K46" s="35" t="n">
        <v>6.34470944532467</v>
      </c>
      <c r="L46" s="35" t="n">
        <v>6.26087788028778</v>
      </c>
      <c r="M46" s="35"/>
      <c r="N46" s="36" t="n">
        <v>6.70400460804838</v>
      </c>
      <c r="O46" s="36" t="n">
        <v>6.56563657555897</v>
      </c>
      <c r="P46" s="1"/>
      <c r="Q46" s="34"/>
      <c r="R46" s="0"/>
      <c r="S46" s="0"/>
      <c r="T46" s="47"/>
      <c r="V46" s="47"/>
      <c r="Y46" s="0"/>
      <c r="AA46" s="17"/>
      <c r="AB46" s="31"/>
      <c r="AC46" s="11"/>
      <c r="AD46" s="11"/>
      <c r="AE46" s="11"/>
      <c r="AF46" s="11"/>
      <c r="AG46" s="33"/>
      <c r="AH46" s="33"/>
      <c r="AI46" s="33"/>
      <c r="AJ46" s="33"/>
    </row>
    <row r="47" customFormat="false" ht="15" hidden="false" customHeight="true" outlineLevel="0" collapsed="false">
      <c r="B47" s="24" t="s">
        <v>8</v>
      </c>
      <c r="C47" s="34" t="n">
        <v>15.9918337002897</v>
      </c>
      <c r="D47" s="34" t="n">
        <f aca="false">SUM(D45:D46)</f>
        <v>14.9638000100086</v>
      </c>
      <c r="E47" s="34" t="n">
        <v>14.2200934277454</v>
      </c>
      <c r="F47" s="34" t="n">
        <v>14.177170621454</v>
      </c>
      <c r="G47" s="34" t="n">
        <v>13.874393331192</v>
      </c>
      <c r="H47" s="35" t="n">
        <v>14.2429621816074</v>
      </c>
      <c r="I47" s="35" t="n">
        <v>14.507606333675</v>
      </c>
      <c r="J47" s="35" t="n">
        <v>13.7643321611795</v>
      </c>
      <c r="K47" s="35" t="n">
        <v>13.5673338906163</v>
      </c>
      <c r="L47" s="35" t="n">
        <v>13.3254968865089</v>
      </c>
      <c r="M47" s="35"/>
      <c r="N47" s="36" t="n">
        <v>14.627275138509</v>
      </c>
      <c r="O47" s="36" t="n">
        <v>14.1587483132838</v>
      </c>
      <c r="P47" s="1"/>
      <c r="Q47" s="34"/>
      <c r="R47" s="0"/>
      <c r="S47" s="0"/>
      <c r="T47" s="47"/>
      <c r="V47" s="47"/>
      <c r="Y47" s="0"/>
      <c r="AA47" s="17"/>
      <c r="AB47" s="31"/>
      <c r="AC47" s="11"/>
      <c r="AD47" s="11"/>
      <c r="AE47" s="11"/>
      <c r="AF47" s="11"/>
      <c r="AG47" s="37"/>
      <c r="AH47" s="37"/>
      <c r="AI47" s="37"/>
      <c r="AJ47" s="37"/>
    </row>
    <row r="48" customFormat="false" ht="15" hidden="false" customHeight="true" outlineLevel="0" collapsed="false">
      <c r="B48" s="38" t="s">
        <v>9</v>
      </c>
      <c r="C48" s="39" t="n">
        <v>0.322646433557866</v>
      </c>
      <c r="D48" s="39" t="n">
        <f aca="false">(D42-C42)/C42*100</f>
        <v>2.72821556116509</v>
      </c>
      <c r="E48" s="39" t="n">
        <v>-0.612723152142998</v>
      </c>
      <c r="F48" s="39" t="n">
        <v>-0.0302259984847255</v>
      </c>
      <c r="G48" s="39" t="n">
        <v>-0.12152745566302</v>
      </c>
      <c r="H48" s="39" t="n">
        <v>-0.674645034655384</v>
      </c>
      <c r="I48" s="39" t="n">
        <v>-1.02673244879124</v>
      </c>
      <c r="J48" s="39" t="n">
        <v>-0.72715191538035</v>
      </c>
      <c r="K48" s="39" t="n">
        <v>-0.0782765485208743</v>
      </c>
      <c r="L48" s="39" t="n">
        <v>0.0313351474802712</v>
      </c>
      <c r="M48" s="39"/>
      <c r="N48" s="58" t="n">
        <v>0.0756151417043699</v>
      </c>
      <c r="O48" s="58" t="n">
        <v>0.0974516240989082</v>
      </c>
      <c r="P48" s="1"/>
      <c r="Q48" s="39"/>
      <c r="R48" s="0"/>
      <c r="S48" s="0"/>
      <c r="T48" s="59"/>
      <c r="U48" s="60"/>
      <c r="V48" s="59"/>
      <c r="Y48" s="0"/>
      <c r="AA48" s="11"/>
      <c r="AB48" s="31"/>
      <c r="AC48" s="11"/>
      <c r="AD48" s="11"/>
      <c r="AE48" s="11"/>
      <c r="AF48" s="11"/>
      <c r="AG48" s="37"/>
      <c r="AH48" s="37"/>
      <c r="AI48" s="37"/>
      <c r="AJ48" s="37"/>
    </row>
    <row r="49" customFormat="false" ht="4.9" hidden="false" customHeight="true" outlineLevel="0" collapsed="false">
      <c r="B49" s="61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1"/>
      <c r="Q49" s="0"/>
      <c r="R49" s="0"/>
      <c r="S49" s="0"/>
      <c r="T49" s="59"/>
      <c r="U49" s="60"/>
      <c r="V49" s="59"/>
      <c r="Y49" s="0"/>
      <c r="AA49" s="11"/>
      <c r="AB49" s="11"/>
      <c r="AC49" s="11"/>
      <c r="AD49" s="11"/>
      <c r="AE49" s="11"/>
      <c r="AF49" s="11"/>
      <c r="AG49" s="37"/>
      <c r="AH49" s="37"/>
      <c r="AI49" s="37"/>
      <c r="AJ49" s="37"/>
    </row>
    <row r="50" customFormat="false" ht="24.75" hidden="false" customHeight="true" outlineLevel="0" collapsed="false">
      <c r="B50" s="65" t="s">
        <v>15</v>
      </c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R50" s="0"/>
      <c r="S50" s="0"/>
      <c r="T50" s="0"/>
      <c r="U50" s="0"/>
      <c r="V50" s="0"/>
      <c r="Z50" s="1"/>
      <c r="AA50" s="1"/>
    </row>
    <row r="51" customFormat="false" ht="19.9" hidden="false" customHeight="true" outlineLevel="0" collapsed="false">
      <c r="B51" s="65" t="s">
        <v>1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R51" s="0"/>
      <c r="S51" s="0"/>
      <c r="T51" s="0"/>
      <c r="U51" s="0"/>
      <c r="V51" s="0"/>
      <c r="Z51" s="1"/>
      <c r="AA51" s="1"/>
    </row>
    <row r="52" customFormat="false" ht="19.9" hidden="false" customHeight="true" outlineLevel="0" collapsed="false">
      <c r="B52" s="65" t="s">
        <v>1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R52" s="0"/>
      <c r="S52" s="0"/>
      <c r="T52" s="0"/>
      <c r="U52" s="0"/>
      <c r="V52" s="0"/>
      <c r="Z52" s="1"/>
      <c r="AA52" s="1"/>
    </row>
    <row r="53" customFormat="false" ht="19.9" hidden="false" customHeight="true" outlineLevel="0" collapsed="false">
      <c r="B53" s="67" t="s">
        <v>1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R53" s="0"/>
      <c r="S53" s="0"/>
      <c r="T53" s="0"/>
      <c r="U53" s="0"/>
      <c r="V53" s="0"/>
      <c r="Z53" s="1"/>
      <c r="AA53" s="1"/>
    </row>
    <row r="54" customFormat="false" ht="19.9" hidden="false" customHeight="true" outlineLevel="0" collapsed="false">
      <c r="B54" s="68" t="s">
        <v>19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R54" s="0"/>
      <c r="S54" s="0"/>
      <c r="T54" s="0"/>
      <c r="U54" s="0"/>
      <c r="V54" s="0"/>
      <c r="Z54" s="1"/>
      <c r="AA54" s="1"/>
    </row>
    <row r="55" customFormat="false" ht="19.9" hidden="false" customHeight="true" outlineLevel="0" collapsed="false">
      <c r="C55" s="0"/>
      <c r="R55" s="0"/>
      <c r="S55" s="0"/>
      <c r="T55" s="0"/>
      <c r="AB55" s="11"/>
      <c r="AC55" s="11"/>
      <c r="AD55" s="11"/>
      <c r="AE55" s="11"/>
      <c r="AF55" s="11"/>
      <c r="AG55" s="11"/>
      <c r="AH55" s="50"/>
      <c r="AI55" s="50"/>
      <c r="AJ55" s="50"/>
      <c r="AK55" s="50"/>
    </row>
    <row r="56" customFormat="false" ht="19.9" hidden="false" customHeight="true" outlineLevel="0" collapsed="false">
      <c r="R56" s="0"/>
      <c r="S56" s="0"/>
      <c r="T56" s="0"/>
    </row>
    <row r="57" customFormat="false" ht="19.9" hidden="false" customHeight="true" outlineLevel="0" collapsed="false">
      <c r="R57" s="0"/>
      <c r="S57" s="0"/>
      <c r="T57" s="0"/>
    </row>
    <row r="58" customFormat="false" ht="19.9" hidden="false" customHeight="true" outlineLevel="0" collapsed="false">
      <c r="R58" s="0"/>
      <c r="S58" s="0"/>
      <c r="T58" s="0"/>
    </row>
    <row r="59" customFormat="false" ht="19.9" hidden="false" customHeight="true" outlineLevel="0" collapsed="false">
      <c r="R59" s="0"/>
      <c r="S59" s="0"/>
      <c r="T59" s="0"/>
    </row>
    <row r="60" customFormat="false" ht="19.9" hidden="false" customHeight="true" outlineLevel="0" collapsed="false">
      <c r="R60" s="0"/>
      <c r="S60" s="0"/>
      <c r="T60" s="0"/>
    </row>
    <row r="61" customFormat="false" ht="19.9" hidden="false" customHeight="true" outlineLevel="0" collapsed="false">
      <c r="R61" s="0"/>
      <c r="S61" s="0"/>
      <c r="T61" s="0"/>
    </row>
    <row r="62" customFormat="false" ht="19.9" hidden="false" customHeight="true" outlineLevel="0" collapsed="false">
      <c r="R62" s="0"/>
      <c r="S62" s="0"/>
      <c r="T62" s="0"/>
    </row>
    <row r="63" customFormat="false" ht="13.9" hidden="false" customHeight="true" outlineLevel="0" collapsed="false">
      <c r="R63" s="0"/>
      <c r="S63" s="0"/>
      <c r="T63" s="0"/>
    </row>
    <row r="64" customFormat="false" ht="13.9" hidden="false" customHeight="true" outlineLevel="0" collapsed="false">
      <c r="R64" s="0"/>
      <c r="S64" s="0"/>
      <c r="T64" s="0"/>
    </row>
    <row r="65" customFormat="false" ht="13.9" hidden="false" customHeight="true" outlineLevel="0" collapsed="false">
      <c r="R65" s="0"/>
      <c r="S65" s="0"/>
      <c r="T65" s="0"/>
    </row>
    <row r="66" customFormat="false" ht="13.9" hidden="false" customHeight="true" outlineLevel="0" collapsed="false">
      <c r="R66" s="0"/>
      <c r="S66" s="0"/>
      <c r="T66" s="0"/>
    </row>
    <row r="67" customFormat="false" ht="13.9" hidden="false" customHeight="true" outlineLevel="0" collapsed="false">
      <c r="R67" s="0"/>
      <c r="S67" s="0"/>
      <c r="T67" s="0"/>
    </row>
    <row r="68" customFormat="false" ht="13.9" hidden="false" customHeight="true" outlineLevel="0" collapsed="false">
      <c r="R68" s="0"/>
      <c r="S68" s="0"/>
      <c r="T68" s="0"/>
    </row>
    <row r="69" customFormat="false" ht="13.9" hidden="false" customHeight="true" outlineLevel="0" collapsed="false">
      <c r="R69" s="0"/>
      <c r="S69" s="0"/>
      <c r="T69" s="0"/>
    </row>
    <row r="70" customFormat="false" ht="13.9" hidden="false" customHeight="true" outlineLevel="0" collapsed="false">
      <c r="R70" s="0"/>
      <c r="S70" s="0"/>
      <c r="T70" s="0"/>
    </row>
    <row r="71" customFormat="false" ht="13.9" hidden="false" customHeight="true" outlineLevel="0" collapsed="false">
      <c r="R71" s="0"/>
      <c r="S71" s="0"/>
      <c r="T71" s="0"/>
    </row>
    <row r="72" customFormat="false" ht="13.9" hidden="false" customHeight="true" outlineLevel="0" collapsed="false">
      <c r="R72" s="0"/>
      <c r="S72" s="0"/>
      <c r="T72" s="0"/>
    </row>
    <row r="73" customFormat="false" ht="13.9" hidden="false" customHeight="true" outlineLevel="0" collapsed="false">
      <c r="R73" s="0"/>
      <c r="S73" s="0"/>
      <c r="T73" s="0"/>
    </row>
    <row r="74" customFormat="false" ht="13.9" hidden="false" customHeight="true" outlineLevel="0" collapsed="false">
      <c r="R74" s="0"/>
      <c r="S74" s="0"/>
      <c r="T74" s="0"/>
    </row>
    <row r="75" customFormat="false" ht="13.9" hidden="false" customHeight="true" outlineLevel="0" collapsed="false">
      <c r="R75" s="0"/>
      <c r="S75" s="0"/>
      <c r="T75" s="0"/>
    </row>
    <row r="76" customFormat="false" ht="13.9" hidden="false" customHeight="true" outlineLevel="0" collapsed="false">
      <c r="R76" s="0"/>
      <c r="S76" s="0"/>
      <c r="T76" s="0"/>
    </row>
    <row r="77" customFormat="false" ht="13.9" hidden="false" customHeight="true" outlineLevel="0" collapsed="false">
      <c r="R77" s="0"/>
      <c r="S77" s="0"/>
      <c r="T77" s="0"/>
    </row>
    <row r="78" customFormat="false" ht="13.9" hidden="false" customHeight="true" outlineLevel="0" collapsed="false">
      <c r="R78" s="0"/>
      <c r="S78" s="0"/>
      <c r="T78" s="0"/>
    </row>
    <row r="79" customFormat="false" ht="13.9" hidden="false" customHeight="true" outlineLevel="0" collapsed="false">
      <c r="R79" s="0"/>
      <c r="S79" s="0"/>
      <c r="T79" s="0"/>
    </row>
    <row r="80" customFormat="false" ht="13.9" hidden="false" customHeight="true" outlineLevel="0" collapsed="false">
      <c r="R80" s="0"/>
      <c r="S80" s="0"/>
      <c r="T80" s="0"/>
    </row>
    <row r="81" customFormat="false" ht="13.9" hidden="false" customHeight="true" outlineLevel="0" collapsed="false">
      <c r="R81" s="0"/>
      <c r="S81" s="0"/>
      <c r="T81" s="0"/>
    </row>
    <row r="82" customFormat="false" ht="13.9" hidden="false" customHeight="true" outlineLevel="0" collapsed="false">
      <c r="R82" s="0"/>
      <c r="S82" s="0"/>
      <c r="T82" s="0"/>
    </row>
    <row r="83" customFormat="false" ht="13.9" hidden="false" customHeight="true" outlineLevel="0" collapsed="false">
      <c r="R83" s="0"/>
      <c r="S83" s="0"/>
      <c r="T83" s="0"/>
    </row>
    <row r="84" customFormat="false" ht="13.9" hidden="false" customHeight="true" outlineLevel="0" collapsed="false">
      <c r="R84" s="0"/>
      <c r="S84" s="0"/>
      <c r="T84" s="0"/>
    </row>
    <row r="85" customFormat="false" ht="13.9" hidden="false" customHeight="true" outlineLevel="0" collapsed="false">
      <c r="R85" s="0"/>
      <c r="S85" s="0"/>
      <c r="T85" s="0"/>
    </row>
    <row r="86" customFormat="false" ht="13.9" hidden="false" customHeight="true" outlineLevel="0" collapsed="false">
      <c r="R86" s="0"/>
      <c r="S86" s="0"/>
      <c r="T86" s="0"/>
    </row>
    <row r="87" customFormat="false" ht="13.9" hidden="false" customHeight="true" outlineLevel="0" collapsed="false">
      <c r="R87" s="0"/>
      <c r="S87" s="0"/>
      <c r="T87" s="0"/>
    </row>
    <row r="88" customFormat="false" ht="13.9" hidden="false" customHeight="true" outlineLevel="0" collapsed="false">
      <c r="R88" s="0"/>
      <c r="S88" s="0"/>
      <c r="T88" s="0"/>
    </row>
    <row r="89" customFormat="false" ht="13.9" hidden="false" customHeight="true" outlineLevel="0" collapsed="false">
      <c r="R89" s="0"/>
      <c r="S89" s="0"/>
      <c r="T89" s="0"/>
    </row>
    <row r="90" customFormat="false" ht="13.9" hidden="false" customHeight="true" outlineLevel="0" collapsed="false">
      <c r="R90" s="0"/>
      <c r="S90" s="0"/>
      <c r="T90" s="0"/>
    </row>
    <row r="91" customFormat="false" ht="13.9" hidden="false" customHeight="true" outlineLevel="0" collapsed="false">
      <c r="R91" s="0"/>
      <c r="S91" s="0"/>
      <c r="T91" s="0"/>
    </row>
    <row r="92" customFormat="false" ht="13.9" hidden="false" customHeight="true" outlineLevel="0" collapsed="false">
      <c r="R92" s="0"/>
      <c r="S92" s="0"/>
      <c r="T92" s="0"/>
    </row>
    <row r="93" customFormat="false" ht="13.9" hidden="false" customHeight="true" outlineLevel="0" collapsed="false">
      <c r="R93" s="0"/>
      <c r="S93" s="0"/>
      <c r="T93" s="0"/>
    </row>
    <row r="94" customFormat="false" ht="13.9" hidden="false" customHeight="true" outlineLevel="0" collapsed="false">
      <c r="F94" s="69"/>
      <c r="G94" s="69"/>
      <c r="H94" s="69"/>
      <c r="I94" s="69"/>
      <c r="R94" s="0"/>
      <c r="S94" s="0"/>
      <c r="T94" s="0"/>
    </row>
    <row r="95" customFormat="false" ht="13.9" hidden="false" customHeight="true" outlineLevel="0" collapsed="false">
      <c r="F95" s="69"/>
      <c r="G95" s="69"/>
      <c r="H95" s="69"/>
      <c r="I95" s="69"/>
      <c r="R95" s="0"/>
      <c r="S95" s="0"/>
      <c r="T95" s="0"/>
    </row>
    <row r="96" customFormat="false" ht="13.9" hidden="false" customHeight="true" outlineLevel="0" collapsed="false">
      <c r="F96" s="69"/>
      <c r="G96" s="69"/>
      <c r="H96" s="69"/>
      <c r="I96" s="69"/>
      <c r="R96" s="0"/>
      <c r="S96" s="0"/>
      <c r="T96" s="0"/>
    </row>
    <row r="97" customFormat="false" ht="13.9" hidden="false" customHeight="true" outlineLevel="0" collapsed="false">
      <c r="F97" s="69"/>
      <c r="G97" s="69"/>
      <c r="H97" s="69"/>
      <c r="I97" s="69"/>
      <c r="R97" s="0"/>
      <c r="S97" s="0"/>
      <c r="T97" s="0"/>
    </row>
    <row r="98" customFormat="false" ht="13.9" hidden="false" customHeight="true" outlineLevel="0" collapsed="false">
      <c r="F98" s="69"/>
      <c r="G98" s="69"/>
      <c r="H98" s="69"/>
      <c r="I98" s="69"/>
      <c r="R98" s="0"/>
      <c r="S98" s="0"/>
      <c r="T98" s="0"/>
    </row>
    <row r="99" customFormat="false" ht="13.9" hidden="false" customHeight="true" outlineLevel="0" collapsed="false">
      <c r="F99" s="69"/>
      <c r="G99" s="69"/>
      <c r="H99" s="69"/>
      <c r="I99" s="69"/>
      <c r="R99" s="0"/>
      <c r="S99" s="0"/>
      <c r="T99" s="0"/>
    </row>
    <row r="100" customFormat="false" ht="13.9" hidden="false" customHeight="true" outlineLevel="0" collapsed="false">
      <c r="R100" s="0"/>
      <c r="S100" s="0"/>
      <c r="T100" s="0"/>
    </row>
    <row r="101" customFormat="false" ht="13.9" hidden="false" customHeight="true" outlineLevel="0" collapsed="false">
      <c r="R101" s="0"/>
      <c r="S101" s="0"/>
      <c r="T101" s="0"/>
    </row>
    <row r="102" customFormat="false" ht="13.9" hidden="false" customHeight="true" outlineLevel="0" collapsed="false">
      <c r="R102" s="0"/>
      <c r="S102" s="0"/>
      <c r="T102" s="0"/>
    </row>
    <row r="103" customFormat="false" ht="13.9" hidden="false" customHeight="true" outlineLevel="0" collapsed="false">
      <c r="R103" s="0"/>
      <c r="S103" s="0"/>
      <c r="T103" s="0"/>
    </row>
    <row r="104" customFormat="false" ht="13.9" hidden="false" customHeight="true" outlineLevel="0" collapsed="false">
      <c r="R104" s="0"/>
      <c r="S104" s="0"/>
      <c r="T104" s="0"/>
    </row>
    <row r="105" customFormat="false" ht="13.9" hidden="false" customHeight="true" outlineLevel="0" collapsed="false">
      <c r="R105" s="0"/>
      <c r="S105" s="0"/>
      <c r="T105" s="0"/>
    </row>
    <row r="106" customFormat="false" ht="13.9" hidden="false" customHeight="true" outlineLevel="0" collapsed="false">
      <c r="R106" s="0"/>
      <c r="S106" s="0"/>
      <c r="T106" s="0"/>
    </row>
    <row r="107" customFormat="false" ht="13.9" hidden="false" customHeight="true" outlineLevel="0" collapsed="false">
      <c r="R107" s="0"/>
      <c r="S107" s="0"/>
      <c r="T107" s="0"/>
    </row>
    <row r="108" customFormat="false" ht="13.9" hidden="false" customHeight="true" outlineLevel="0" collapsed="false">
      <c r="R108" s="0"/>
      <c r="S108" s="0"/>
      <c r="T108" s="0"/>
    </row>
    <row r="109" customFormat="false" ht="13.9" hidden="false" customHeight="true" outlineLevel="0" collapsed="false">
      <c r="R109" s="0"/>
      <c r="S109" s="0"/>
      <c r="T109" s="0"/>
    </row>
    <row r="110" customFormat="false" ht="13.9" hidden="false" customHeight="true" outlineLevel="0" collapsed="false">
      <c r="R110" s="0"/>
      <c r="S110" s="0"/>
      <c r="T110" s="0"/>
    </row>
    <row r="111" customFormat="false" ht="13.9" hidden="false" customHeight="true" outlineLevel="0" collapsed="false">
      <c r="R111" s="0"/>
      <c r="S111" s="0"/>
      <c r="T111" s="0"/>
    </row>
    <row r="112" customFormat="false" ht="13.9" hidden="false" customHeight="true" outlineLevel="0" collapsed="false">
      <c r="R112" s="0"/>
      <c r="S112" s="0"/>
      <c r="T112" s="0"/>
    </row>
    <row r="113" customFormat="false" ht="13.9" hidden="false" customHeight="true" outlineLevel="0" collapsed="false">
      <c r="R113" s="0"/>
      <c r="S113" s="0"/>
      <c r="T113" s="0"/>
    </row>
    <row r="114" customFormat="false" ht="13.9" hidden="false" customHeight="true" outlineLevel="0" collapsed="false">
      <c r="R114" s="0"/>
      <c r="S114" s="0"/>
      <c r="T114" s="0"/>
    </row>
    <row r="115" customFormat="false" ht="13.9" hidden="false" customHeight="true" outlineLevel="0" collapsed="false">
      <c r="R115" s="0"/>
      <c r="S115" s="0"/>
      <c r="T115" s="0"/>
    </row>
    <row r="116" customFormat="false" ht="13.9" hidden="false" customHeight="true" outlineLevel="0" collapsed="false">
      <c r="R116" s="0"/>
      <c r="S116" s="0"/>
      <c r="T116" s="0"/>
    </row>
    <row r="117" customFormat="false" ht="13.9" hidden="false" customHeight="true" outlineLevel="0" collapsed="false">
      <c r="R117" s="0"/>
      <c r="S117" s="0"/>
      <c r="T117" s="0"/>
    </row>
    <row r="118" customFormat="false" ht="13.9" hidden="false" customHeight="true" outlineLevel="0" collapsed="false">
      <c r="R118" s="0"/>
      <c r="S118" s="0"/>
      <c r="T118" s="0"/>
    </row>
    <row r="119" customFormat="false" ht="13.9" hidden="false" customHeight="true" outlineLevel="0" collapsed="false">
      <c r="R119" s="0"/>
      <c r="S119" s="0"/>
      <c r="T119" s="0"/>
    </row>
    <row r="120" customFormat="false" ht="13.9" hidden="false" customHeight="true" outlineLevel="0" collapsed="false">
      <c r="R120" s="0"/>
      <c r="S120" s="0"/>
      <c r="T120" s="0"/>
    </row>
    <row r="121" customFormat="false" ht="13.9" hidden="false" customHeight="true" outlineLevel="0" collapsed="false">
      <c r="R121" s="0"/>
      <c r="S121" s="0"/>
      <c r="T121" s="0"/>
    </row>
    <row r="122" customFormat="false" ht="13.9" hidden="false" customHeight="true" outlineLevel="0" collapsed="false">
      <c r="R122" s="0"/>
      <c r="S122" s="0"/>
      <c r="T122" s="0"/>
    </row>
    <row r="123" customFormat="false" ht="13.9" hidden="false" customHeight="true" outlineLevel="0" collapsed="false">
      <c r="R123" s="0"/>
      <c r="S123" s="0"/>
      <c r="T123" s="0"/>
    </row>
    <row r="124" customFormat="false" ht="13.9" hidden="false" customHeight="true" outlineLevel="0" collapsed="false">
      <c r="R124" s="0"/>
      <c r="S124" s="0"/>
      <c r="T124" s="0"/>
    </row>
    <row r="125" customFormat="false" ht="13.9" hidden="false" customHeight="true" outlineLevel="0" collapsed="false">
      <c r="R125" s="0"/>
      <c r="S125" s="0"/>
      <c r="T125" s="0"/>
    </row>
    <row r="143" customFormat="false" ht="13.9" hidden="false" customHeight="true" outlineLevel="0" collapsed="false">
      <c r="F143" s="69"/>
      <c r="G143" s="69"/>
      <c r="H143" s="69"/>
      <c r="I143" s="69"/>
    </row>
    <row r="144" customFormat="false" ht="13.9" hidden="false" customHeight="true" outlineLevel="0" collapsed="false">
      <c r="F144" s="69"/>
      <c r="G144" s="69"/>
      <c r="H144" s="69"/>
      <c r="I144" s="69"/>
    </row>
    <row r="145" customFormat="false" ht="13.9" hidden="false" customHeight="true" outlineLevel="0" collapsed="false">
      <c r="F145" s="69"/>
      <c r="G145" s="69"/>
      <c r="H145" s="69"/>
      <c r="I145" s="69"/>
    </row>
    <row r="146" customFormat="false" ht="13.9" hidden="false" customHeight="true" outlineLevel="0" collapsed="false">
      <c r="F146" s="69"/>
      <c r="G146" s="69"/>
      <c r="H146" s="69"/>
      <c r="I146" s="69"/>
    </row>
    <row r="147" customFormat="false" ht="13.9" hidden="false" customHeight="true" outlineLevel="0" collapsed="false">
      <c r="F147" s="69"/>
      <c r="G147" s="69"/>
      <c r="H147" s="69"/>
      <c r="I147" s="69"/>
    </row>
    <row r="148" customFormat="false" ht="13.9" hidden="false" customHeight="true" outlineLevel="0" collapsed="false">
      <c r="F148" s="69"/>
      <c r="G148" s="69"/>
      <c r="H148" s="69"/>
      <c r="I148" s="69"/>
    </row>
  </sheetData>
  <mergeCells count="3">
    <mergeCell ref="B1:O1"/>
    <mergeCell ref="N2:O2"/>
    <mergeCell ref="B53:N53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45:01Z</dcterms:created>
  <dc:creator>Corrado Rattin</dc:creator>
  <dc:description/>
  <dc:language>en-US</dc:language>
  <cp:lastModifiedBy>Corrado Rattin</cp:lastModifiedBy>
  <dcterms:modified xsi:type="dcterms:W3CDTF">2018-02-27T08:45:37Z</dcterms:modified>
  <cp:revision>0</cp:revision>
  <dc:subject/>
  <dc:title/>
</cp:coreProperties>
</file>